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5"/>
  </bookViews>
  <sheets>
    <sheet name="MỤC LỤC" sheetId="1" state="visible" r:id="rId2"/>
    <sheet name="01CH" sheetId="2" state="visible" r:id="rId3"/>
    <sheet name="02CH" sheetId="3" state="visible" r:id="rId4"/>
    <sheet name="03CH" sheetId="4" state="visible" r:id="rId5"/>
    <sheet name="04CH" sheetId="5" state="visible" r:id="rId6"/>
    <sheet name="10CH" sheetId="6" state="visible" r:id="rId7"/>
    <sheet name="11CH" sheetId="7" state="visible" r:id="rId8"/>
    <sheet name="12CH " sheetId="8" state="visible" r:id="rId9"/>
    <sheet name="Sheet1" sheetId="9" state="hidden" r:id="rId10"/>
  </sheets>
  <definedNames>
    <definedName function="false" hidden="false" localSheetId="1" name="_xlnm.Print_Area" vbProcedure="false">01CH!$A$1:$M$62</definedName>
    <definedName function="false" hidden="false" localSheetId="1" name="_xlnm.Print_Titles" vbProcedure="false">01CH!$5:$7</definedName>
    <definedName function="false" hidden="false" localSheetId="3" name="_xlnm.Print_Area" vbProcedure="false">03CH!$A$1:$P$78</definedName>
    <definedName function="false" hidden="false" localSheetId="3" name="_xlnm.Print_Titles" vbProcedure="false">03CH!$5:$7</definedName>
    <definedName function="false" hidden="false" localSheetId="4" name="_xlnm.Print_Area" vbProcedure="false">04CH!$A$1:$M$47</definedName>
    <definedName function="false" hidden="false" localSheetId="6" name="_xlnm.Print_Area" vbProcedure="false">11CH!$A$1:$AC$61</definedName>
    <definedName function="false" hidden="false" localSheetId="6" name="_xlnm.Print_Titles" vbProcedure="false">11CH!$5:$6</definedName>
    <definedName function="false" hidden="false" localSheetId="0" name="_xlnm.Print_Area" vbProcedure="false">'MỤC LỤC'!$A$1:$C$19</definedName>
    <definedName function="false" hidden="false" localSheetId="6" name="Excel_BuiltIn__FilterDatabase" vbProcedure="false">11CH!$A$1:$U$5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2" authorId="0">
      <text>
        <r>
          <rPr>
            <b val="true"/>
            <sz val="9"/>
            <color rgb="FF000000"/>
            <rFont val="Segoe UI"/>
            <family val="2"/>
          </rPr>
          <t xml:space="preserve">Admin:
</t>
        </r>
        <r>
          <rPr>
            <sz val="9"/>
            <color rgb="FF000000"/>
            <rFont val="Segoe UI"/>
            <family val="2"/>
          </rPr>
          <t xml:space="preserve">1. Dự án khu đô thị mới Mỹ Thuận: 1,60ha</t>
        </r>
      </text>
      <mc:AlternateContent>
        <mc:Choice Requires="v2">
          <commentPr autoFill="true" autoScale="false" colHidden="false" locked="false" rowHidden="false" textHAlign="justify" textVAlign="top">
            <anchor moveWithCells="false" sizeWithCells="false">
              <xdr:from>
                <xdr:col>19</xdr:col>
                <xdr:colOff>26</xdr:colOff>
                <xdr:row>50</xdr:row>
                <xdr:rowOff>18</xdr:rowOff>
              </xdr:from>
              <xdr:to>
                <xdr:col>22</xdr:col>
                <xdr:colOff>9</xdr:colOff>
                <xdr:row>54</xdr:row>
                <xdr:rowOff>22</xdr:rowOff>
              </xdr:to>
            </anchor>
          </commentPr>
        </mc:Choice>
        <mc:Fallback/>
      </mc:AlternateContent>
    </comment>
    <comment ref="T53" authorId="0">
      <text>
        <r>
          <rPr>
            <b val="true"/>
            <sz val="9"/>
            <color rgb="FF000000"/>
            <rFont val="Segoe UI"/>
            <family val="2"/>
          </rPr>
          <t xml:space="preserve">Admin:
</t>
        </r>
        <r>
          <rPr>
            <sz val="9"/>
            <color rgb="FF000000"/>
            <rFont val="Segoe UI"/>
            <family val="2"/>
          </rPr>
          <t xml:space="preserve">1. Dự án khu đô thị mới Mỹ Tân: 3,85ha</t>
        </r>
      </text>
      <mc:AlternateContent>
        <mc:Choice Requires="v2">
          <commentPr autoFill="true" autoScale="false" colHidden="false" locked="false" rowHidden="false" textHAlign="justify" textVAlign="top">
            <anchor moveWithCells="false" sizeWithCells="false">
              <xdr:from>
                <xdr:col>19</xdr:col>
                <xdr:colOff>26</xdr:colOff>
                <xdr:row>51</xdr:row>
                <xdr:rowOff>18</xdr:rowOff>
              </xdr:from>
              <xdr:to>
                <xdr:col>22</xdr:col>
                <xdr:colOff>9</xdr:colOff>
                <xdr:row>55</xdr:row>
                <xdr:rowOff>22</xdr:rowOff>
              </xdr:to>
            </anchor>
          </commentPr>
        </mc:Choice>
        <mc:Fallback/>
      </mc:AlternateContent>
    </comment>
  </commentList>
</comments>
</file>

<file path=xl/sharedStrings.xml><?xml version="1.0" encoding="utf-8"?>
<sst xmlns="http://schemas.openxmlformats.org/spreadsheetml/2006/main" count="3421" uniqueCount="1340">
  <si>
    <t xml:space="preserve">Phụ lục số 03:</t>
  </si>
  <si>
    <t xml:space="preserve">Hệ thống biểu trong quy hoạch, kế hoạch sử dụng đất và điều chỉnh quy hoạch, </t>
  </si>
  <si>
    <t xml:space="preserve">kế hoạch sử dụng đất cấp huyện</t>
  </si>
  <si>
    <t xml:space="preserve">(Ban hành kèm theo Thông tư số 01/2021/TT-BTNMT ngày 12 tháng 4 năm 2021</t>
  </si>
  <si>
    <t xml:space="preserve">của Bộ trưởng Bộ Tài nguyên và Môi trường)</t>
  </si>
  <si>
    <t xml:space="preserve">STT</t>
  </si>
  <si>
    <t xml:space="preserve">Ký hiệu biểu</t>
  </si>
  <si>
    <t xml:space="preserve">Tên biểu</t>
  </si>
  <si>
    <t xml:space="preserve">Biểu 01/CH</t>
  </si>
  <si>
    <t xml:space="preserve">Hiện trạng sử dụng đất năm 2020 huyện Mỹ Tú - tỉnh Sóc Trăng</t>
  </si>
  <si>
    <t xml:space="preserve">Biểu 02/CH</t>
  </si>
  <si>
    <t xml:space="preserve">Kết quả thực hiện Điều chỉnh quy hoạch sử dụng đất đến năm 2020 huyện Mỹ Tú - tỉnh Sóc Trăng</t>
  </si>
  <si>
    <t xml:space="preserve">Đánh giá kết quả thực hiện, ước thực hiện Điều chỉnh quy hoạch sử dụng đất năm 2020 của huyện Long Phú</t>
  </si>
  <si>
    <t xml:space="preserve">Biểu 03/CH</t>
  </si>
  <si>
    <t xml:space="preserve">Quy hoạch sử dụng đất đến năm 2030 của huyện Long Phú</t>
  </si>
  <si>
    <t xml:space="preserve">Biểu 04/CH</t>
  </si>
  <si>
    <t xml:space="preserve">Diện tích chuyển mục đích sử dụng đất trong kỳ quy hoạch đến năm 2030 phân bổ đến từng đơn vị hành chính cấp xã của huyện Long Phú</t>
  </si>
  <si>
    <t xml:space="preserve">Quy hoạch sử dụng đất đến năm 2030 huyện Mỹ Tú - tỉnh Sóc Trăng</t>
  </si>
  <si>
    <t xml:space="preserve">Diện tích chuyển mục đích sử dụng đất trong kỳ quy hoạch phân bổ đến từng đơn vị hành chính cấp xã của huyện Mỹ Tú - tỉnh Sóc Trăng</t>
  </si>
  <si>
    <t xml:space="preserve">Biểu 10/CH</t>
  </si>
  <si>
    <t xml:space="preserve">Danh mục các công trình, dự án thực hiện trong kỳ quy hoạch sử dụng đất đến năm 2030 huyện Mỹ Tú - tỉnh Sóc Trăng</t>
  </si>
  <si>
    <t xml:space="preserve">Biểu 11/CH</t>
  </si>
  <si>
    <t xml:space="preserve">Diện tích, cơ cấu sử dụng đất các khu chức năng huyện Mỹ Tú - tỉnh Sóc Trăng</t>
  </si>
  <si>
    <t xml:space="preserve">Danh mục các công trình, dự án thực hiện trong kỳ quy hoạch đến năm 2030 của huyện Long Phú</t>
  </si>
  <si>
    <t xml:space="preserve">Diện tích, cơ cấu sử dụng đất các khu chức năng của huyện Long Phú</t>
  </si>
  <si>
    <t xml:space="preserve">Biểu 12/CH</t>
  </si>
  <si>
    <t xml:space="preserve">Chu chuyển đất đai trong kỳ quy hoạch sử dụng đất 10 năm (2021-2030) của huyện Long Phú</t>
  </si>
  <si>
    <t xml:space="preserve">Chu chuyển đất đai trong kỳ quy hoạch sử dụng đất 10 năm (2021-2030) huyện Mỹ Tú - tỉnh Sóc Trăng</t>
  </si>
  <si>
    <t xml:space="preserve">HIỆN TRẠNG SỬ DỤNG ĐẤT NĂM 2020 </t>
  </si>
  <si>
    <t xml:space="preserve">HUYỆN MỸ TÚ - TỈNH SÓC TRĂNG</t>
  </si>
  <si>
    <t xml:space="preserve">Đơn vị tính: ha</t>
  </si>
  <si>
    <t xml:space="preserve">Chỉ tiêu sử dụng đất</t>
  </si>
  <si>
    <t xml:space="preserve">Mã</t>
  </si>
  <si>
    <t xml:space="preserve">Tổng
diện tích</t>
  </si>
  <si>
    <t xml:space="preserve">Phân theo đơn vị hành chính </t>
  </si>
  <si>
    <t xml:space="preserve">TT. Huỳnh Hữu Nghĩa</t>
  </si>
  <si>
    <t xml:space="preserve">Xã Mỹ Tú</t>
  </si>
  <si>
    <t xml:space="preserve">Xã Mỹ Hương</t>
  </si>
  <si>
    <t xml:space="preserve">Xã Mỹ Phước</t>
  </si>
  <si>
    <t xml:space="preserve">Xã Mỹ Thuận</t>
  </si>
  <si>
    <t xml:space="preserve">Xã Hưng Phú</t>
  </si>
  <si>
    <t xml:space="preserve">Xã Long Hưng</t>
  </si>
  <si>
    <t xml:space="preserve">Xã Phú Mỹ</t>
  </si>
  <si>
    <t xml:space="preserve">Xã Thuận Hưng</t>
  </si>
  <si>
    <t xml:space="preserve">(4)=(5)+…+(13)</t>
  </si>
  <si>
    <t xml:space="preserve">TỔNG DIỆN TÍCH TỰ NHIÊN</t>
  </si>
  <si>
    <t xml:space="preserve"> Đất nông nghiệp</t>
  </si>
  <si>
    <t xml:space="preserve">NNP</t>
  </si>
  <si>
    <t xml:space="preserve">Trong đó:</t>
  </si>
  <si>
    <t xml:space="preserve">1.1</t>
  </si>
  <si>
    <t xml:space="preserve"> Đất trồng lúa</t>
  </si>
  <si>
    <t xml:space="preserve">LUA</t>
  </si>
  <si>
    <t xml:space="preserve">Trong đó: Đất chuyên tr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Trong đó: Đất có rừng sản xuất là rừng tự nhiên</t>
  </si>
  <si>
    <t xml:space="preserve">RSN</t>
  </si>
  <si>
    <t xml:space="preserve">1.7</t>
  </si>
  <si>
    <t xml:space="preserve">Đất nuôi trồng thuỷ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sử dụng cho hoạt động khoáng sản</t>
  </si>
  <si>
    <t xml:space="preserve">SKS</t>
  </si>
  <si>
    <t xml:space="preserve">2.8</t>
  </si>
  <si>
    <t xml:space="preserve">Đất sản xuất vật liệu xây dựng, làm đồ gốm</t>
  </si>
  <si>
    <t xml:space="preserve">SKX</t>
  </si>
  <si>
    <t xml:space="preserve">2.9</t>
  </si>
  <si>
    <t xml:space="preserve">Đất phát triển hạ tầng cấp quốc gia, cấp tỉnh, cấp huyện, cấp xã</t>
  </si>
  <si>
    <t xml:space="preserve">DHT</t>
  </si>
  <si>
    <t xml:space="preserve">2.9.1</t>
  </si>
  <si>
    <t xml:space="preserve"> Đất giao thông</t>
  </si>
  <si>
    <t xml:space="preserve">DGT</t>
  </si>
  <si>
    <t xml:space="preserve">2.9.2</t>
  </si>
  <si>
    <t xml:space="preserve"> Đất thuỷ lợi</t>
  </si>
  <si>
    <t xml:space="preserve">DTL</t>
  </si>
  <si>
    <t xml:space="preserve">2.9.3</t>
  </si>
  <si>
    <t xml:space="preserve"> Đất xây dựng cơ sở văn hóa</t>
  </si>
  <si>
    <t xml:space="preserve">DVH</t>
  </si>
  <si>
    <t xml:space="preserve">2.9.4</t>
  </si>
  <si>
    <t xml:space="preserve"> Đất xây dựng cơ sở y tế</t>
  </si>
  <si>
    <t xml:space="preserve">DYT</t>
  </si>
  <si>
    <t xml:space="preserve">2.9.5</t>
  </si>
  <si>
    <t xml:space="preserve"> Đất xây dựng cơ sở giáo dục và đào tạo</t>
  </si>
  <si>
    <t xml:space="preserve">DGD</t>
  </si>
  <si>
    <t xml:space="preserve">2.9.6</t>
  </si>
  <si>
    <t xml:space="preserve"> Đất xây dựng cơ sở thể dục - thể thao</t>
  </si>
  <si>
    <t xml:space="preserve">DTT</t>
  </si>
  <si>
    <t xml:space="preserve">2.9.7</t>
  </si>
  <si>
    <t xml:space="preserve"> Đất công trình năng lượng</t>
  </si>
  <si>
    <t xml:space="preserve">DNL</t>
  </si>
  <si>
    <t xml:space="preserve">2.9.8</t>
  </si>
  <si>
    <t xml:space="preserve"> Đất công trình bưu chính, viễn thông</t>
  </si>
  <si>
    <t xml:space="preserve">DBV</t>
  </si>
  <si>
    <t xml:space="preserve">2.9.9</t>
  </si>
  <si>
    <t xml:space="preserve">Đất xây dựng kho dự trữ quốc gia</t>
  </si>
  <si>
    <t xml:space="preserve">DKG</t>
  </si>
  <si>
    <t xml:space="preserve">2.9.10</t>
  </si>
  <si>
    <t xml:space="preserve">Đất có di tích lịch sử - văn hóa</t>
  </si>
  <si>
    <t xml:space="preserve">DDT</t>
  </si>
  <si>
    <t xml:space="preserve">2.9.11</t>
  </si>
  <si>
    <t xml:space="preserve">Đất bãi thải, xử lý chất thải </t>
  </si>
  <si>
    <t xml:space="preserve">DRA</t>
  </si>
  <si>
    <t xml:space="preserve">2.9.12</t>
  </si>
  <si>
    <t xml:space="preserve">Đất cơ sở tôn giáo</t>
  </si>
  <si>
    <t xml:space="preserve">TON</t>
  </si>
  <si>
    <t xml:space="preserve">2.9.13</t>
  </si>
  <si>
    <t xml:space="preserve">Đất làm nghĩa trang, nhà tang lễ, nhà hỏa táng</t>
  </si>
  <si>
    <t xml:space="preserve">NTD</t>
  </si>
  <si>
    <t xml:space="preserve">2.9.14</t>
  </si>
  <si>
    <t xml:space="preserve"> Đất xây dựng cơ sở khoa học công nghệ</t>
  </si>
  <si>
    <t xml:space="preserve">DKH</t>
  </si>
  <si>
    <t xml:space="preserve">2.9.15</t>
  </si>
  <si>
    <t xml:space="preserve"> Đất xây dựng cơ sở dịch vụ xã hội</t>
  </si>
  <si>
    <t xml:space="preserve">DXH</t>
  </si>
  <si>
    <t xml:space="preserve">2.9.16</t>
  </si>
  <si>
    <t xml:space="preserve"> Đất chợ</t>
  </si>
  <si>
    <t xml:space="preserve">DCH</t>
  </si>
  <si>
    <t xml:space="preserve">2.10</t>
  </si>
  <si>
    <t xml:space="preserve">Đất danh lam thắng cảnh</t>
  </si>
  <si>
    <t xml:space="preserve">DDL</t>
  </si>
  <si>
    <t xml:space="preserve">2.11</t>
  </si>
  <si>
    <t xml:space="preserve">Đất sinh hoạt cộng đồng</t>
  </si>
  <si>
    <t xml:space="preserve">DSH</t>
  </si>
  <si>
    <t xml:space="preserve">2.12</t>
  </si>
  <si>
    <t xml:space="preserve">Đất khu vui chơi, giải trí công cộng</t>
  </si>
  <si>
    <t xml:space="preserve">DKV</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tín ngưỡng</t>
  </si>
  <si>
    <t xml:space="preserve">TIN</t>
  </si>
  <si>
    <t xml:space="preserve">2.19</t>
  </si>
  <si>
    <t xml:space="preserve">Đất sông, ngòi, kênh, rạch, suối</t>
  </si>
  <si>
    <t xml:space="preserve">SON</t>
  </si>
  <si>
    <t xml:space="preserve">2.20</t>
  </si>
  <si>
    <t xml:space="preserve">Đất có mặt nước chuyên dùng</t>
  </si>
  <si>
    <t xml:space="preserve">MNC</t>
  </si>
  <si>
    <t xml:space="preserve">2.21</t>
  </si>
  <si>
    <t xml:space="preserve">Đất phi nông nghiệp khác</t>
  </si>
  <si>
    <t xml:space="preserve">PNK</t>
  </si>
  <si>
    <t xml:space="preserve">Đất chưa sử dụng</t>
  </si>
  <si>
    <t xml:space="preserve">CSD</t>
  </si>
  <si>
    <t xml:space="preserve">         Biểu 02/CH</t>
  </si>
  <si>
    <t xml:space="preserve">ĐÁNH GIÁ KẾT QUẢ THỰC HIỆN, ƯỚC THỰC HIỆN</t>
  </si>
  <si>
    <t xml:space="preserve"> ĐIỀU CHỈNH QUY HOẠCH SỬ DỤNG ĐẤT ĐẾN NĂM 2020 CỦA HUYỆN MỸ TÚ - TỈNH SÓC TRĂNG</t>
  </si>
  <si>
    <t xml:space="preserve">Mục đích sử dụng đất</t>
  </si>
  <si>
    <t xml:space="preserve">Quy hoạch được duyệt</t>
  </si>
  <si>
    <t xml:space="preserve">Kết quả 
thực hiện theo thống kê năm 2020 (ha)</t>
  </si>
  <si>
    <t xml:space="preserve">Quy hoạch tăng (+), giảm (-)
 (ha)</t>
  </si>
  <si>
    <t xml:space="preserve">Thực hiện tăng (+), giảm (-) (ha)</t>
  </si>
  <si>
    <t xml:space="preserve">So sánh QH/TH</t>
  </si>
  <si>
    <t xml:space="preserve">Hiện trạng năm 2015 (ha)</t>
  </si>
  <si>
    <t xml:space="preserve">Quy hoạch đến 2020 (ha)</t>
  </si>
  <si>
    <t xml:space="preserve">Tăng (+), giảm (-) (ha)</t>
  </si>
  <si>
    <t xml:space="preserve">So sánh %</t>
  </si>
  <si>
    <t xml:space="preserve">(5)</t>
  </si>
  <si>
    <t xml:space="preserve">(6)</t>
  </si>
  <si>
    <t xml:space="preserve">(7)=(5)-(4)</t>
  </si>
  <si>
    <t xml:space="preserve">(8)=(6)-(4)</t>
  </si>
  <si>
    <t xml:space="preserve">(9)=(7)-(8)</t>
  </si>
  <si>
    <t xml:space="preserve">(10)=
(8)/(7)*100</t>
  </si>
  <si>
    <t xml:space="preserve">Đất nông nghiệp</t>
  </si>
  <si>
    <t xml:space="preserve">Đất trồng lúa</t>
  </si>
  <si>
    <t xml:space="preserve">Đất nuôi trồng thủy sản</t>
  </si>
  <si>
    <t xml:space="preserve">Đất khu chế xuất</t>
  </si>
  <si>
    <t xml:space="preserve">SKT</t>
  </si>
  <si>
    <t xml:space="preserve">Đất bãi thải, xử lý chất thải</t>
  </si>
  <si>
    <t xml:space="preserve">Đất làm nghĩa trang, nghĩa địa, nhà tang lễ, nhà hỏa táng</t>
  </si>
  <si>
    <t xml:space="preserve">2.22</t>
  </si>
  <si>
    <t xml:space="preserve">2.23</t>
  </si>
  <si>
    <t xml:space="preserve">Đất cơ sở tín ngưỡng</t>
  </si>
  <si>
    <t xml:space="preserve">2.24</t>
  </si>
  <si>
    <t xml:space="preserve">2.25</t>
  </si>
  <si>
    <t xml:space="preserve">2.26</t>
  </si>
  <si>
    <t xml:space="preserve">QUY HOẠCH SỬ DỤNG ĐẤT ĐẾN NĂM 2030</t>
  </si>
  <si>
    <t xml:space="preserve">Diện tích cấp tỉnh phân bổ (chính thức)</t>
  </si>
  <si>
    <t xml:space="preserve">Diện tích cấp tỉnh phân bổ</t>
  </si>
  <si>
    <t xml:space="preserve">Diện tích cấp huyện xác định, xác định bổ sung</t>
  </si>
  <si>
    <t xml:space="preserve">Tổng diện tích</t>
  </si>
  <si>
    <t xml:space="preserve">Diện tích phân theo đơn vị hành chính </t>
  </si>
  <si>
    <t xml:space="preserve">(1)</t>
  </si>
  <si>
    <t xml:space="preserve">(2)</t>
  </si>
  <si>
    <t xml:space="preserve">(3)</t>
  </si>
  <si>
    <t xml:space="preserve">(4)</t>
  </si>
  <si>
    <t xml:space="preserve">(6)=(7)+…+(15)</t>
  </si>
  <si>
    <t xml:space="preserve">I</t>
  </si>
  <si>
    <t xml:space="preserve">LOẠI ĐẤT</t>
  </si>
  <si>
    <t xml:space="preserve">II</t>
  </si>
  <si>
    <t xml:space="preserve">KHU CHỨC NĂNG</t>
  </si>
  <si>
    <t xml:space="preserve">Đất khu công nghệ cao</t>
  </si>
  <si>
    <t xml:space="preserve">KCN</t>
  </si>
  <si>
    <t xml:space="preserve">Đất khu kinh tế</t>
  </si>
  <si>
    <t xml:space="preserve">KKT</t>
  </si>
  <si>
    <t xml:space="preserve">Đất đô thị</t>
  </si>
  <si>
    <t xml:space="preserve">KDT</t>
  </si>
  <si>
    <t xml:space="preserve">Khu sản xuất nông nghiệp (khu vực chuyên trồng lúa nước, khu vực chuyên trồng cây công nghiệp lâu năm)</t>
  </si>
  <si>
    <t xml:space="preserve">KNN</t>
  </si>
  <si>
    <t xml:space="preserve">Khu lâm nghiệp (khu vực rừng phòng hộ, rừng đặc dụng, rừng sản xuất)</t>
  </si>
  <si>
    <t xml:space="preserve">KLN</t>
  </si>
  <si>
    <t xml:space="preserve">Khu du lịch</t>
  </si>
  <si>
    <t xml:space="preserve">KDL</t>
  </si>
  <si>
    <t xml:space="preserve">Khu bảo tồn thiên nhiên và đa dạng sinh học</t>
  </si>
  <si>
    <t xml:space="preserve">KBT</t>
  </si>
  <si>
    <t xml:space="preserve">Khu phát triển công nghiệp (khu công nghiệp, cụm công nghiệp)</t>
  </si>
  <si>
    <t xml:space="preserve">KPC</t>
  </si>
  <si>
    <t xml:space="preserve">Khu đô thị (trong đó có khu đô thị mới)</t>
  </si>
  <si>
    <t xml:space="preserve">DTC</t>
  </si>
  <si>
    <t xml:space="preserve">Khu thương mại - dịch vụ</t>
  </si>
  <si>
    <t xml:space="preserve">KTM</t>
  </si>
  <si>
    <t xml:space="preserve">Khu vực đô thị - thương mại - dịch vụ</t>
  </si>
  <si>
    <t xml:space="preserve">KDV</t>
  </si>
  <si>
    <t xml:space="preserve">Khu dân cư nông thôn</t>
  </si>
  <si>
    <t xml:space="preserve">DNT</t>
  </si>
  <si>
    <t xml:space="preserve">Khu ở, làng nghề, sản xuất phi nông nghiệp nông thôn</t>
  </si>
  <si>
    <t xml:space="preserve">KON</t>
  </si>
  <si>
    <t xml:space="preserve">Ghi chú: Khu chức năng không tổng hợp khi tính tổng diện tích tự nhiên</t>
  </si>
  <si>
    <t xml:space="preserve">DIỆN TÍCH CHUYỂN MỤC ĐÍCH SỬ DỤNG ĐẤT TRONG KỲ QUY HOẠCH</t>
  </si>
  <si>
    <t xml:space="preserve">PHÂN BỔ ĐẾN TỪNG ĐƠN VỊ HÀNH CHÍNH CẤP XÃ</t>
  </si>
  <si>
    <t xml:space="preserve">Đất nông nghiệp chuyển sang phi nông nghiệp</t>
  </si>
  <si>
    <t xml:space="preserve">NNP/PNN</t>
  </si>
  <si>
    <t xml:space="preserve">LUA/PNN</t>
  </si>
  <si>
    <t xml:space="preserve">LUC/PNN</t>
  </si>
  <si>
    <t xml:space="preserve">HNK/PNN</t>
  </si>
  <si>
    <t xml:space="preserve">CLN/PNN</t>
  </si>
  <si>
    <t xml:space="preserve">RPH/PNN</t>
  </si>
  <si>
    <t xml:space="preserve">RDD/PNN</t>
  </si>
  <si>
    <t xml:space="preserve">RSX/PNN</t>
  </si>
  <si>
    <t xml:space="preserve">RSN/PNN</t>
  </si>
  <si>
    <t xml:space="preserve"> Đất nuôi trồng thuỷ sản</t>
  </si>
  <si>
    <t xml:space="preserve">NTS/PNN</t>
  </si>
  <si>
    <t xml:space="preserve">LMU/PNN</t>
  </si>
  <si>
    <t xml:space="preserve">NKH/PNN</t>
  </si>
  <si>
    <t xml:space="preserve">Chuyển đổi cơ cấu sử dụng đất trong nội bộ đất nông nghiệp </t>
  </si>
  <si>
    <t xml:space="preserve">NNP/NNP</t>
  </si>
  <si>
    <t xml:space="preserve">Trong đó:  </t>
  </si>
  <si>
    <t xml:space="preserve">Đất trồng lúa chuyển sang đất trồng cây hàng năm khác</t>
  </si>
  <si>
    <t xml:space="preserve">LUA/HNK</t>
  </si>
  <si>
    <t xml:space="preserve">Đất trồng cây hàng năm chuyển sang đất trồng cây lâu năm</t>
  </si>
  <si>
    <t xml:space="preserve">HNK/CLN</t>
  </si>
  <si>
    <t xml:space="preserve">Đất nuôi trồng thủy sản chuyển sang đất trồng cây lâu năm</t>
  </si>
  <si>
    <t xml:space="preserve">NTS/CLN</t>
  </si>
  <si>
    <t xml:space="preserve">Đất trồng lúa chuyển sang đất nông nghiệp khác</t>
  </si>
  <si>
    <t xml:space="preserve">LUA/NKH</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chuyển sang đất nông nghiệp khác</t>
  </si>
  <si>
    <t xml:space="preserve">HNK/NKH</t>
  </si>
  <si>
    <t xml:space="preserve">Đất trồng cây lâu năm chuyển sang đất nông nghiệp khác</t>
  </si>
  <si>
    <t xml:space="preserve">CLN/NKH</t>
  </si>
  <si>
    <t xml:space="preserve">Đất trồng cây hàng năm khác chuyển sang đất nuôi trồng thủy sản</t>
  </si>
  <si>
    <t xml:space="preserve">HNK/NTS</t>
  </si>
  <si>
    <t xml:space="preserve">Đất trồng cây hàng năm khác chuyển sang đất làm muối</t>
  </si>
  <si>
    <t xml:space="preserve">HNK/LMU</t>
  </si>
  <si>
    <t xml:space="preserve">Đất nuôi trồng thủy sản sang đất lúa</t>
  </si>
  <si>
    <t xml:space="preserve">NTS/LUA</t>
  </si>
  <si>
    <t xml:space="preserve">Đất trồng cây hàng năm khác chuyển sang đất trồng lúa</t>
  </si>
  <si>
    <t xml:space="preserve">HNK/LUA</t>
  </si>
  <si>
    <t xml:space="preserve">Đất trồng cây hằng năm khác chuyển sang đất trồng rừng sản xuất</t>
  </si>
  <si>
    <t xml:space="preserve">HNK/RSX</t>
  </si>
  <si>
    <t xml:space="preserve">Đất trồng cây lâu năm chuyển sang đất trồng rừng sản xuất</t>
  </si>
  <si>
    <t xml:space="preserve">CLN/RSX</t>
  </si>
  <si>
    <t xml:space="preserve">Đất trồng cây lâu năm chuyển sang đất trồng lúa</t>
  </si>
  <si>
    <t xml:space="preserve">CLN/LUA</t>
  </si>
  <si>
    <t xml:space="preserve">Đất rừng phòng hộ chuyển sang đất nông nghiệp không phải là rừng</t>
  </si>
  <si>
    <r>
      <rPr>
        <sz val="9"/>
        <rFont val="Times New Roman"/>
        <family val="1"/>
        <charset val="163"/>
      </rPr>
      <t xml:space="preserve">RPH/NKR</t>
    </r>
    <r>
      <rPr>
        <vertAlign val="superscript"/>
        <sz val="9"/>
        <rFont val="Times New Roman"/>
        <family val="1"/>
        <charset val="163"/>
      </rPr>
      <t xml:space="preserve">(a)</t>
    </r>
  </si>
  <si>
    <t xml:space="preserve">Đất rừng đặc dụng chuyển sang đất nông nghiệp không phải là rừng</t>
  </si>
  <si>
    <r>
      <rPr>
        <sz val="9"/>
        <rFont val="Times New Roman"/>
        <family val="1"/>
        <charset val="163"/>
      </rPr>
      <t xml:space="preserve">RDD/NKR</t>
    </r>
    <r>
      <rPr>
        <vertAlign val="superscript"/>
        <sz val="9"/>
        <rFont val="Times New Roman"/>
        <family val="1"/>
        <charset val="163"/>
      </rPr>
      <t xml:space="preserve">(a)</t>
    </r>
  </si>
  <si>
    <t xml:space="preserve">Đất rừng sản xuất chuyển sang đất nông nghiệp không phải rừng</t>
  </si>
  <si>
    <r>
      <rPr>
        <sz val="9"/>
        <rFont val="Times New Roman"/>
        <family val="1"/>
        <charset val="163"/>
      </rPr>
      <t xml:space="preserve">RSX/NKR</t>
    </r>
    <r>
      <rPr>
        <vertAlign val="superscript"/>
        <sz val="9"/>
        <rFont val="Times New Roman"/>
        <family val="1"/>
        <charset val="163"/>
      </rPr>
      <t xml:space="preserve">(a)</t>
    </r>
  </si>
  <si>
    <r>
      <rPr>
        <i val="true"/>
        <sz val="9"/>
        <rFont val="Times New Roman"/>
        <family val="1"/>
        <charset val="163"/>
      </rPr>
      <t xml:space="preserve">RSN/NKR</t>
    </r>
    <r>
      <rPr>
        <i val="true"/>
        <vertAlign val="superscript"/>
        <sz val="9"/>
        <rFont val="Times New Roman"/>
        <family val="1"/>
        <charset val="163"/>
      </rPr>
      <t xml:space="preserve">(a)</t>
    </r>
  </si>
  <si>
    <t xml:space="preserve">3</t>
  </si>
  <si>
    <t xml:space="preserve">Đất phi nông nghiệp không phải là đất ở chuyển sang đất ở</t>
  </si>
  <si>
    <t xml:space="preserve">PKO/OCT</t>
  </si>
  <si>
    <t xml:space="preserve">Ghi chú: (a) gồm đất sản xuất nông nghiệp, đất nuôi trồng thủy sản, đất làm muối và đất nông nghiệp khác;</t>
  </si>
  <si>
    <t xml:space="preserve">PKO là đất phi nông nghiệp không phải là đất ở.</t>
  </si>
  <si>
    <t xml:space="preserve">DANH MỤC CÔNG TRÌNH, DỰ ÁN THỰC HIỆN TRONG GIAI ĐOẠN NĂM 2021-2030</t>
  </si>
  <si>
    <t xml:space="preserve">CỦA HUYỆN MỸ TÚ - TỈNH SÓC TRĂNG</t>
  </si>
  <si>
    <t xml:space="preserve">Hạng mục</t>
  </si>
  <si>
    <t xml:space="preserve">Loại đất</t>
  </si>
  <si>
    <t xml:space="preserve">Diện tích quy hoạch (ha)</t>
  </si>
  <si>
    <t xml:space="preserve">Diện tích hiện trạng (ha)</t>
  </si>
  <si>
    <t xml:space="preserve">Tăng thêm</t>
  </si>
  <si>
    <t xml:space="preserve">Địa điểm (ấp; xã)</t>
  </si>
  <si>
    <t xml:space="preserve">Vị trí trên bản đồ địa chính (tờ bản đồ số, thửa số) hoặc vị trí trên bản đồ hiện trạng sử dụng đất cấp xã</t>
  </si>
  <si>
    <t xml:space="preserve">Năm thực hiện</t>
  </si>
  <si>
    <t xml:space="preserve">Ghi chú</t>
  </si>
  <si>
    <t xml:space="preserve"> Diện tích (ha) </t>
  </si>
  <si>
    <t xml:space="preserve">Sử dụng vào loại đất</t>
  </si>
  <si>
    <t xml:space="preserve">(7)</t>
  </si>
  <si>
    <t xml:space="preserve">(8)</t>
  </si>
  <si>
    <t xml:space="preserve">(9)</t>
  </si>
  <si>
    <t xml:space="preserve">(10)</t>
  </si>
  <si>
    <t xml:space="preserve">(11)</t>
  </si>
  <si>
    <t xml:space="preserve">ĐẤT QUỐC PHÒNG</t>
  </si>
  <si>
    <t xml:space="preserve">1</t>
  </si>
  <si>
    <t xml:space="preserve">Mở rộng kho Quân khí tỉnh (Mỹ Thuận)</t>
  </si>
  <si>
    <t xml:space="preserve">Xã Mỹ Thuận;
Xã Mỹ Phước</t>
  </si>
  <si>
    <t xml:space="preserve">2022-2030</t>
  </si>
  <si>
    <t xml:space="preserve">ĐẤT AN NINH</t>
  </si>
  <si>
    <t xml:space="preserve">Trụ sở công an xã</t>
  </si>
  <si>
    <t xml:space="preserve">0,07 (CLN)
0,03 (ONT)</t>
  </si>
  <si>
    <t xml:space="preserve">2</t>
  </si>
  <si>
    <t xml:space="preserve">Trụ sở công an xã </t>
  </si>
  <si>
    <t xml:space="preserve">0,04 (CLN)
0,02 (ONT)
0,05 (TSC)</t>
  </si>
  <si>
    <t xml:space="preserve">0,54 (TSC)</t>
  </si>
  <si>
    <t xml:space="preserve">4</t>
  </si>
  <si>
    <t xml:space="preserve">Trụ sở công an xã (ấp Mỹ An)</t>
  </si>
  <si>
    <t xml:space="preserve">0,22 (LUC)</t>
  </si>
  <si>
    <t xml:space="preserve">5</t>
  </si>
  <si>
    <t xml:space="preserve">Trụ sở công an thị trấn</t>
  </si>
  <si>
    <t xml:space="preserve">Thị trấn Huỳnh Hữu Nghĩa</t>
  </si>
  <si>
    <t xml:space="preserve">6</t>
  </si>
  <si>
    <t xml:space="preserve">Một phần thửa 516, thửa 513, thửa 512, tờ bản đồ số 8, </t>
  </si>
  <si>
    <t xml:space="preserve">7</t>
  </si>
  <si>
    <t xml:space="preserve">Tờ bản đổ số 5</t>
  </si>
  <si>
    <t xml:space="preserve">8</t>
  </si>
  <si>
    <t xml:space="preserve">9</t>
  </si>
  <si>
    <t xml:space="preserve">III</t>
  </si>
  <si>
    <t xml:space="preserve">ĐẤT CỤM CÔNG NGHIỆP</t>
  </si>
  <si>
    <r>
      <rPr>
        <sz val="13"/>
        <rFont val="Times New Roman"/>
        <family val="1"/>
      </rPr>
      <t xml:space="preserve">Cụm công nghiệp Long Hưng, </t>
    </r>
    <r>
      <rPr>
        <i val="true"/>
        <u val="single"/>
        <sz val="13"/>
        <rFont val="Times New Roman"/>
        <family val="1"/>
      </rPr>
      <t xml:space="preserve">trong đó</t>
    </r>
    <r>
      <rPr>
        <sz val="13"/>
        <rFont val="Times New Roman"/>
        <family val="1"/>
      </rPr>
      <t xml:space="preserve"> </t>
    </r>
    <r>
      <rPr>
        <i val="true"/>
        <sz val="13"/>
        <rFont val="Times New Roman"/>
        <family val="1"/>
      </rPr>
      <t xml:space="preserve">gồm một số công trình chi tiết:</t>
    </r>
  </si>
  <si>
    <t xml:space="preserve">3,09 (HNK)
46,38 (CLN)
0,29 (DTL)
0,24 (ONT)</t>
  </si>
  <si>
    <t xml:space="preserve">Nhà máy chế biến gỗ </t>
  </si>
  <si>
    <t xml:space="preserve">                    </t>
  </si>
  <si>
    <t xml:space="preserve">                        </t>
  </si>
  <si>
    <t xml:space="preserve">Nhà máy chế biến gạo xuất khẩu</t>
  </si>
  <si>
    <t xml:space="preserve">Nhà máy sản xuất đường </t>
  </si>
  <si>
    <t xml:space="preserve">Nhà máy chế biến thức ăn chăn nuôi</t>
  </si>
  <si>
    <t xml:space="preserve">Nhà máy cấu kiện bêtông</t>
  </si>
  <si>
    <t xml:space="preserve">Cơ sở chế biến thủy sản </t>
  </si>
  <si>
    <t xml:space="preserve">Nhà máy chế biến, bảo quản sau quy hoạch các sản phẩm nông nghiệp</t>
  </si>
  <si>
    <t xml:space="preserve">Cơ sở lắp ráp điện tử, điện lạnh</t>
  </si>
  <si>
    <t xml:space="preserve">Xây dựng, nâng cấp các cơ sở sửa chữa cơ khí, chế tạo và máy công cụ phục vụ nông nghiệp</t>
  </si>
  <si>
    <t xml:space="preserve">1.10</t>
  </si>
  <si>
    <t xml:space="preserve">Quy hoạch đất sản xuất kinh doanh tuyến Quản Lộ - Phụng Hiệp (Phía Bắc Quản Lộ - Phụng Hiệp gần khu công nghiệp Long Hưng)</t>
  </si>
  <si>
    <t xml:space="preserve">1.11</t>
  </si>
  <si>
    <t xml:space="preserve">Quy hoạch đất tuyến công nghiệp phía tây Quản Lộ - Phụng Hiệp giáp với tỉnh Hậu Giang</t>
  </si>
  <si>
    <t xml:space="preserve">Cụm công nghiệp Thị trấn</t>
  </si>
  <si>
    <t xml:space="preserve">19,66 (LUC)
2,36 (CLN)
1,01 (ODT)</t>
  </si>
  <si>
    <t xml:space="preserve">IV</t>
  </si>
  <si>
    <t xml:space="preserve">ĐẤT THƯƠNG MẠI, DỊCH VỤ</t>
  </si>
  <si>
    <t xml:space="preserve">Khu du lịch sinh thái (Homestay)</t>
  </si>
  <si>
    <t xml:space="preserve">9,55 (CLN)
0,19 (TMD)
0,03 (DGD)
0,23 (ONT)</t>
  </si>
  <si>
    <t xml:space="preserve">Thửa 460, 461, 462, tờ bản đồ số 10</t>
  </si>
  <si>
    <t xml:space="preserve">Khu du lịch tâm linh Phương Thạnh 1</t>
  </si>
  <si>
    <t xml:space="preserve">2,73 (CLN)
0,27 (ONT)</t>
  </si>
  <si>
    <t xml:space="preserve">Thửa đất số 935, 325, tờ bản đồ số 6</t>
  </si>
  <si>
    <t xml:space="preserve">Khu trung tâm thương mại xã </t>
  </si>
  <si>
    <t xml:space="preserve">0,84 (CLN)
0,26 (ONT)</t>
  </si>
  <si>
    <t xml:space="preserve">Tờ bản đồ số 5</t>
  </si>
  <si>
    <t xml:space="preserve">Theo QH Nông thôn mới xã Hưng Phú</t>
  </si>
  <si>
    <t xml:space="preserve">Khu kinh tế Nguyễn Việt Hồng (Điểm thu mua nông sản)</t>
  </si>
  <si>
    <t xml:space="preserve">0,16 (CLN)
0,06 (ONT)</t>
  </si>
  <si>
    <t xml:space="preserve">Tờ bản đồ số 11</t>
  </si>
  <si>
    <t xml:space="preserve">Trạm dừng chân (Ấp Tân Thành)</t>
  </si>
  <si>
    <t xml:space="preserve">Quy hoạch khu thương mại, dịch vụ </t>
  </si>
  <si>
    <t xml:space="preserve">0,94 (CLN)
0,40 (ONT)</t>
  </si>
  <si>
    <t xml:space="preserve">Quy hoạch đất thương mại, dịch vụ trung tâm xã </t>
  </si>
  <si>
    <t xml:space="preserve">0,11 (LUC)
1,65 (CLN)
0,04 (DGT)
0,71 (ONT)</t>
  </si>
  <si>
    <t xml:space="preserve">Siêu thị tổng hợp</t>
  </si>
  <si>
    <t xml:space="preserve">Xin ranh</t>
  </si>
  <si>
    <t xml:space="preserve">Trung tâm thương mại thị trấn Huỳnh Hữu Nghĩa II (Chợ Mỹ Tân)</t>
  </si>
  <si>
    <t xml:space="preserve">Quy hoạch khu thương mại, dịch vụ (ấp Mỹ An)</t>
  </si>
  <si>
    <t xml:space="preserve">0,54</t>
  </si>
  <si>
    <t xml:space="preserve">Thửa 694, tờ bản đồ 05</t>
  </si>
  <si>
    <t xml:space="preserve">V</t>
  </si>
  <si>
    <t xml:space="preserve">ĐẤT CƠ SỞ SẢN XUẤT PHI NÔNG NGHIỆP</t>
  </si>
  <si>
    <t xml:space="preserve">Nhà máy nước Liên xã Mỹ Tú - Mỹ Thuận (ấp Mỹ Hưng)</t>
  </si>
  <si>
    <t xml:space="preserve">Một phần thửa 509-511, 513, Tờ bản đồ số 8</t>
  </si>
  <si>
    <t xml:space="preserve">2021</t>
  </si>
  <si>
    <t xml:space="preserve">Công ty TNHH giầy da Mỹ Phong</t>
  </si>
  <si>
    <t xml:space="preserve">Đất nhà nước quản lý</t>
  </si>
  <si>
    <t xml:space="preserve">Quy hoạch 2 khu Sản xuất kinh doanh:
 + Ấp Phương Bình 1 (Kênh 8 Thước - Kênh Bắc Bộ; )
 + Ấp Phương An 1 (Kênh Tư Lan - Kênh Chín Mùi)</t>
  </si>
  <si>
    <t xml:space="preserve">3,35 (LUC)
0,63 (HNK)
194,84 (CLN)
0,29 (DTL)
1,87 (ONT)
</t>
  </si>
  <si>
    <t xml:space="preserve">Tờ bản đồ số 4, 8</t>
  </si>
  <si>
    <t xml:space="preserve">Quy hoạch đất tuyến SXKD Quản Lộ - Phụng Hiệp (từ kinh Bắc Bộ đến kinh Chín Thước)</t>
  </si>
  <si>
    <t xml:space="preserve">0,97 (HNK)
17,18 (CLN)
0,11 (NKH)
0,01 (TMD)
1,29 (ONT)</t>
  </si>
  <si>
    <t xml:space="preserve">Tờ bản đồ số 1, 2</t>
  </si>
  <si>
    <t xml:space="preserve">Quy hoạch đất phục vụ sản xuất trung tâm xã</t>
  </si>
  <si>
    <t xml:space="preserve">21,71 (LUC)
1,07 (CLN)
0,46 (ONT)</t>
  </si>
  <si>
    <t xml:space="preserve">Quy hoạch cụm SXKD Tiểu thủ công nghiệp xã Mỹ Thuận</t>
  </si>
  <si>
    <t xml:space="preserve">6,00 (LUC)
7,65 (HNK)
1,01 (CLN)
6,87 (NTS)
0,15 (ONT)</t>
  </si>
  <si>
    <t xml:space="preserve">Trạm cấp nước (Vị trí ấp Rạch Rê)</t>
  </si>
  <si>
    <t xml:space="preserve">0,04 (CLN)
0,01 (ONT)</t>
  </si>
  <si>
    <t xml:space="preserve">Trạm cấp nước xã</t>
  </si>
  <si>
    <t xml:space="preserve">0,10 (CLN)
0,04 (ONT)</t>
  </si>
  <si>
    <t xml:space="preserve">Trạm cấp nước trung tâm xã (ấp Mỹ An)</t>
  </si>
  <si>
    <t xml:space="preserve">0,43 (LUC)</t>
  </si>
  <si>
    <t xml:space="preserve">Thửa 203, tờ bản đồ số 5</t>
  </si>
  <si>
    <t xml:space="preserve">Chuyển mục đích sử dụng đất sang đất cơ sở sản xuất kinh doanh theo các tuyến giao thông</t>
  </si>
  <si>
    <t xml:space="preserve">10,00 (LUC)
5,00 (CLN)
5,00 (HNK)</t>
  </si>
  <si>
    <t xml:space="preserve">2021-2030</t>
  </si>
  <si>
    <t xml:space="preserve">Dọc các tuyến đường tỉnh</t>
  </si>
  <si>
    <t xml:space="preserve">5,00 (LUC)
2,50 (CLN)
2,50 (HNK)</t>
  </si>
  <si>
    <t xml:space="preserve">7,00 (LUC)
3,00 (CLN)</t>
  </si>
  <si>
    <t xml:space="preserve">Tờ bản đồ số 1, 4, 5, 6, 8</t>
  </si>
  <si>
    <t xml:space="preserve">5,00 (LUC)
5,00 (CLN)
5,00 (HNK)</t>
  </si>
  <si>
    <t xml:space="preserve">6,00 (LUC)
4,00 (HNK)
2,00 (CLN)</t>
  </si>
  <si>
    <t xml:space="preserve"> </t>
  </si>
  <si>
    <t xml:space="preserve">2,00 (LUC)
0,50 (CLN)
0,50 (HNK)</t>
  </si>
  <si>
    <t xml:space="preserve">5,00 (LUC)
5,00 (CLN)</t>
  </si>
  <si>
    <t xml:space="preserve">10,00 (LUC)
5,00 (CLN)
4,00 (HNK)</t>
  </si>
  <si>
    <t xml:space="preserve">Chuyển mục đích đất sản xuất kinh doanh dọc theo Quản Lộ - Phụng Hiệp, 940 và các tuyến giao thông</t>
  </si>
  <si>
    <t xml:space="preserve">1,00 (LUC) 
1,00 (HNK)
1,00 (CLN)</t>
  </si>
  <si>
    <r>
      <rPr>
        <sz val="13"/>
        <rFont val="Times New Roman"/>
        <family val="1"/>
      </rPr>
      <t xml:space="preserve">Xã Long Hưng;
Xã</t>
    </r>
    <r>
      <rPr>
        <b val="true"/>
        <sz val="13"/>
        <rFont val="Times New Roman"/>
        <family val="1"/>
      </rPr>
      <t xml:space="preserve"> </t>
    </r>
    <r>
      <rPr>
        <sz val="13"/>
        <rFont val="Times New Roman"/>
        <family val="1"/>
      </rPr>
      <t xml:space="preserve">Hưng Phú</t>
    </r>
  </si>
  <si>
    <t xml:space="preserve">Quy hoạch đất sản xuất kinh doanh tuyến Quản Lộ - Phụng Hiệp (Sâu vào trong 100m từ mốc giới giáp Long Hưng)</t>
  </si>
  <si>
    <t xml:space="preserve">VI</t>
  </si>
  <si>
    <t xml:space="preserve">ĐẤT GIAO THÔNG</t>
  </si>
  <si>
    <t xml:space="preserve">VI.1</t>
  </si>
  <si>
    <t xml:space="preserve">Đường cao tốc</t>
  </si>
  <si>
    <t xml:space="preserve">Dự án xây dựng đường cao tốc Châu Đốc - Cần Thơ - Sóc Trăng, đoạn đi qua địa bàn tỉnh Sóc Trăng</t>
  </si>
  <si>
    <t xml:space="preserve">VI.2</t>
  </si>
  <si>
    <t xml:space="preserve">Đường tỉnh  </t>
  </si>
  <si>
    <t xml:space="preserve">Cải tạo, nâng cấp đường tỉnh 938 (Đoạn từ đường tỉnh 939 đến đường tỉnh 940)</t>
  </si>
  <si>
    <t xml:space="preserve">2,20 (LUC) 7,90 (CLN) 3,78 (HNK)
0,12 (ONT)</t>
  </si>
  <si>
    <t xml:space="preserve">Xã Thuận Hưng;
 Xã Mỹ Thuận</t>
  </si>
  <si>
    <t xml:space="preserve">Dự án Cải tạo, nâng cấp, mở rộng mặt đường, thảm bê tông nhựa Đường tỉnh 938 (đường Nam Kỳ Khởi Nghĩa đến giao ĐT. 939);</t>
  </si>
  <si>
    <t xml:space="preserve">Đầu tư xây dựng mới Đường tỉnh 938, đoạn từ Đường tỉnh 940 đến Quốc lộ 61B và cầu trên tuyến</t>
  </si>
  <si>
    <t xml:space="preserve">Mở rộng đường tỉnh 939 (Lộ giới: 19m, mặt 6m)</t>
  </si>
  <si>
    <t xml:space="preserve">0,78 (LUC)
0,55 (HNK)
2,28 (CLN)
0,11 (DGD)
1,29 (DTL)
0,10 (TSC)
0,02 (DSH)
0,01 (TMD)
0,02 (SKC)
0,04 (DCH)</t>
  </si>
  <si>
    <t xml:space="preserve">Xã Phú Mỹ;
Xã Thuận Hưng;
Xã Mỹ Hương</t>
  </si>
  <si>
    <t xml:space="preserve">Xã Mỹ Hương: Tờ bản đồ số 5, 6, 8</t>
  </si>
  <si>
    <r>
      <rPr>
        <sz val="13"/>
        <rFont val="Times New Roman"/>
        <family val="2"/>
      </rPr>
      <t xml:space="preserve">Mở rộng đường tỉnh 939B </t>
    </r>
    <r>
      <rPr>
        <sz val="13"/>
        <rFont val="Times New Roman"/>
        <family val="1"/>
      </rPr>
      <t xml:space="preserve">(Lộ giới: 19m, mặt 6m)</t>
    </r>
  </si>
  <si>
    <t xml:space="preserve">0,01 (CLN)
0,01 (DGD)</t>
  </si>
  <si>
    <t xml:space="preserve">Tờ bản đồ số 1, 4</t>
  </si>
  <si>
    <t xml:space="preserve">Đường tỉnh 926B (Đường vào cầu phía Sóc Trăng)</t>
  </si>
  <si>
    <t xml:space="preserve">Đầu tư xây dựng nâng cấp mở rộng Đường tỉnh 940 (Đoạn từ Quốc lộ 1 đến cầu Hòa Phuông; Đoạn từ Quốc lộ Quản lộ Phụng Hiệp đến Quốc lộ 1)</t>
  </si>
  <si>
    <t xml:space="preserve">Xã Long Hưng, 
Xã Mỹ Thuận, 
Thị trấn Huỳnh Hữu Nghĩa</t>
  </si>
  <si>
    <t xml:space="preserve">VI.3</t>
  </si>
  <si>
    <t xml:space="preserve">Đường huyện  </t>
  </si>
  <si>
    <t xml:space="preserve">Quy hoạch nâng cấp, mở rộng đường huyện 80 (Lộ giới 15m, mặt 7m)</t>
  </si>
  <si>
    <t xml:space="preserve">6,01 (LUC)
4,38 (CLN)
0,17 (NTS)
0,13 (DTL)
0,02 (SON)</t>
  </si>
  <si>
    <t xml:space="preserve">Xã Mỹ Phước;
Xã Hưng Phú</t>
  </si>
  <si>
    <t xml:space="preserve">Quy hoạch nâng cấp, mở rộng đường huyện 81 (Lộ giới 15m, mặt 7m)</t>
  </si>
  <si>
    <t xml:space="preserve">1,87 (LUC)
2,59 (CLN)
0,13 (DTL)
0,01 (NTD)
0,11 (SON)</t>
  </si>
  <si>
    <t xml:space="preserve">Nâng cấp, mở rộng đường huyện 82 xã Mỹ Phước</t>
  </si>
  <si>
    <t xml:space="preserve">0,02 (LUC)
0,04 (HNK)
0,48 (CLN)
0,01 (DGD)
0,08 (ONT)</t>
  </si>
  <si>
    <t xml:space="preserve">Tờ bản đồ số 8,9</t>
  </si>
  <si>
    <t xml:space="preserve">Quy hoạch nâng cấp, mở rộng đường huyện 84 (Lộ giới 15m, mặt 7m)</t>
  </si>
  <si>
    <t xml:space="preserve">0,23 (LUC)
0,01 (HNK)
9,63 (CLN)
0,03 (TMD)
0,08 (DGD)
0,03 (TSC)
0,19 (TON)
0,02 (TIN)
0,02 (DSH)
0,03 (SON)</t>
  </si>
  <si>
    <t xml:space="preserve">Xã Mỹ Phước;
Xã Mỹ Tú</t>
  </si>
  <si>
    <t xml:space="preserve">Quy hoạch nâng cấp, mở rộng đường huyện 85 (Lộ giới 15m, mặt 7m)</t>
  </si>
  <si>
    <t xml:space="preserve">5,90 (LUC)
0,88 (HNK)
12,50 (CLN)</t>
  </si>
  <si>
    <t xml:space="preserve">Xã Hưng Phú;
Xã Long Hưng</t>
  </si>
  <si>
    <t xml:space="preserve">Quy hoạch nâng cấp, mở rộng đường huyện 87 (Lộ giới 15m, mặt 7m)</t>
  </si>
  <si>
    <t xml:space="preserve">7,63 (LUC)
0,23 (HNK)
8,13 (CLN)
0,11 (DTL)
0,04 (TSC)
0,04 (NTD)
0,03 (DSH)
0,04 (TIN)</t>
  </si>
  <si>
    <t xml:space="preserve">Xã Long Hưng;
Xã Mỹ Thuận;
Xã Mỹ Tú;
Thị trấn Huỳnh Hữu Nghĩa</t>
  </si>
  <si>
    <t xml:space="preserve">Nâng cấp, mở rộng đường huyện 87B (Lộ giới 15m, mặt 7m)</t>
  </si>
  <si>
    <t xml:space="preserve">1,59 (LUC)
0,17 (HNK)
9,10 (CLN)
0,11 (DTL)
0,14 (DGD)
0,01 (DTT)
0,07 (DCH)
0,08 (TSC)
0,10 (TON)</t>
  </si>
  <si>
    <t xml:space="preserve">Nâng cấp, mở rộng đường huyện 87C (Lộ giới 15m, mặt 7m)</t>
  </si>
  <si>
    <t xml:space="preserve">0,01 (HNK)
3,65 (CLN)
0,13 (DGD)
0,04 (DTL)
0,05 (NTD)
0,03 (DSH)</t>
  </si>
  <si>
    <t xml:space="preserve">Quy hoạch nâng cấp, mở rộng đường huyện 88 (Lộ giới 15m, mặt 6m)</t>
  </si>
  <si>
    <t xml:space="preserve">4,97 (LUC)
0,09 (HNK)
1,15 (CLN)
0,12 (DTL)
0,24 (TON)
0,01 (SON)</t>
  </si>
  <si>
    <t xml:space="preserve">Quy hoạch nâng cấp, mở rộng đường huyện 88B (Lộ giới 15m, mặt 6m)</t>
  </si>
  <si>
    <t xml:space="preserve">0,53 (LUC)
12,12 (CLN)
0,03 (DTL)
0,12 (SON)
0,02 (TMD)</t>
  </si>
  <si>
    <t xml:space="preserve">Xã Thuận Hưng;
Xã Mỹ Hương</t>
  </si>
  <si>
    <t xml:space="preserve">Xã Mỹ Hương: Tờ bản đồ số 2, 5, 7</t>
  </si>
  <si>
    <r>
      <rPr>
        <sz val="13"/>
        <rFont val="Times New Roman"/>
        <family val="2"/>
      </rPr>
      <t xml:space="preserve">Quy hoạch nâng cấp, mở rộng đường huyện 89 </t>
    </r>
    <r>
      <rPr>
        <sz val="13"/>
        <rFont val="Times New Roman"/>
        <family val="1"/>
      </rPr>
      <t xml:space="preserve">(Lộ giới 15m, mặt 6m)</t>
    </r>
  </si>
  <si>
    <t xml:space="preserve">1,96 (LUC)
0,52 (HNK)
3,48 (CLN)
0,06 (DGD)
0,13 (DTL)</t>
  </si>
  <si>
    <t xml:space="preserve">VI.4</t>
  </si>
  <si>
    <t xml:space="preserve">Bến bãi - Cầu giao thông</t>
  </si>
  <si>
    <t xml:space="preserve">Bến xe xã Hưng Phú</t>
  </si>
  <si>
    <t xml:space="preserve">Bến xe xã Long Hưng</t>
  </si>
  <si>
    <t xml:space="preserve">0,33 (CLN)</t>
  </si>
  <si>
    <t xml:space="preserve">Bến xe thị trấn</t>
  </si>
  <si>
    <t xml:space="preserve">0,89 (LUC)
0,85 (CLN)
0,37 (ODT)</t>
  </si>
  <si>
    <t xml:space="preserve">Cầu kênh xáng Mỹ Phước</t>
  </si>
  <si>
    <t xml:space="preserve">VI.5</t>
  </si>
  <si>
    <t xml:space="preserve">Đường giao thông nông thôn - đô thị</t>
  </si>
  <si>
    <t xml:space="preserve">Lộ đal phía Bắc Quản Lộ Nhu Gia</t>
  </si>
  <si>
    <t xml:space="preserve">Tờ bản đồ số 4, 5, 6,7</t>
  </si>
  <si>
    <t xml:space="preserve">Dự án xây dựng lộ Phú Tức - Bưng Cóc, Mỹ Tú</t>
  </si>
  <si>
    <t xml:space="preserve">Tờ bản đồ số 8, 9</t>
  </si>
  <si>
    <t xml:space="preserve">Đường chùa Đai Ta Suốt - bãi rác tỉnh</t>
  </si>
  <si>
    <t xml:space="preserve">0,60 (LUC)
0,03 (ONT)</t>
  </si>
  <si>
    <t xml:space="preserve">Tờ bản đồ số 3</t>
  </si>
  <si>
    <t xml:space="preserve">Dự án Đường Béc Tôn - Phú Mỹ (Lộ giới: 9,5m, mặt 4m)</t>
  </si>
  <si>
    <t xml:space="preserve">Nâng cấp Đường A1 (Đoạn 939 qua thị trấn Huỳnh Hữu Nghĩa)</t>
  </si>
  <si>
    <t xml:space="preserve">1,10 (LUC)
0,30 (CLN) 0,18 (HNK)
0,09 (ONT)
0,13 (ODT)</t>
  </si>
  <si>
    <t xml:space="preserve">Thị trấn Huỳnh Hữu Nghĩa;
 Xã Mỹ Hương</t>
  </si>
  <si>
    <t xml:space="preserve">Xã Mỹ Hương: Tờ bản đồ số 1</t>
  </si>
  <si>
    <t xml:space="preserve">Đường Trung Tâm xã (Hưng Phú)</t>
  </si>
  <si>
    <t xml:space="preserve">0,50 (CLN)
0,10 (ONT)</t>
  </si>
  <si>
    <t xml:space="preserve">Lộ kênh 1000 (Ấp Phương Hòa 2, từ kênh Bắc Bộ đến Kênh Mười Quẹo) (Lộ giới: 9,5m, mặt 4m)</t>
  </si>
  <si>
    <t xml:space="preserve">0,17 (HNK)
0,52 (CLN)
0,03 (DGD)</t>
  </si>
  <si>
    <t xml:space="preserve">Tờ bản đồ số 2</t>
  </si>
  <si>
    <t xml:space="preserve">Lộ phía tây Hậu Bối mở rộng (Lộ giới: 9,5m, mặt 4m)</t>
  </si>
  <si>
    <t xml:space="preserve">0,01 (LUC)
1,05 (CLN)</t>
  </si>
  <si>
    <t xml:space="preserve">Tờ bản đồ số 2, 3</t>
  </si>
  <si>
    <t xml:space="preserve">Lộ đal kênh Bắc Bộ mở rộng (Lộ giới: 9,5m, mặt 4m)</t>
  </si>
  <si>
    <t xml:space="preserve">0,02 (LUC)
0,37 (CLN)</t>
  </si>
  <si>
    <t xml:space="preserve">10</t>
  </si>
  <si>
    <t xml:space="preserve">Đường sau UBND cũ (Lộ giới: 9,5m, mặt 4m) (Nội bộ trung tâm xã)</t>
  </si>
  <si>
    <t xml:space="preserve">0,48 (CLN)
0,09 (TSC)</t>
  </si>
  <si>
    <t xml:space="preserve">11</t>
  </si>
  <si>
    <t xml:space="preserve">Đường N2 (Lộ giới: 12m, mặt 6m) (Nội bộ trung tâm xã)</t>
  </si>
  <si>
    <t xml:space="preserve"> 0,08 (LUC) 0,16 (CLN)</t>
  </si>
  <si>
    <t xml:space="preserve">N2</t>
  </si>
  <si>
    <t xml:space="preserve">12</t>
  </si>
  <si>
    <t xml:space="preserve">Đường N3 (Lộ giới: 12m, mặt 6m) (Nội bộ trung tâm xã)</t>
  </si>
  <si>
    <t xml:space="preserve">0,03 ( LUC) 0,15 ( CLN)</t>
  </si>
  <si>
    <t xml:space="preserve">N3</t>
  </si>
  <si>
    <t xml:space="preserve">13</t>
  </si>
  <si>
    <t xml:space="preserve">Đường N4 (Lộ giới: 15m, mặt 9m) (Nội bộ trung tâm xã)</t>
  </si>
  <si>
    <t xml:space="preserve">N4</t>
  </si>
  <si>
    <t xml:space="preserve">14</t>
  </si>
  <si>
    <t xml:space="preserve">Đường N5 (Lộ giới:12m, mặt 6m) (Nội bộ trung tâm xã)</t>
  </si>
  <si>
    <t xml:space="preserve">N5</t>
  </si>
  <si>
    <t xml:space="preserve">15</t>
  </si>
  <si>
    <t xml:space="preserve">Đường Đ2 (Lộ giới: 12m, mặt 6m) (Nội bộ trung tâm xã)</t>
  </si>
  <si>
    <t xml:space="preserve">0,24 (ONT) 0,09 (CLN)</t>
  </si>
  <si>
    <t xml:space="preserve">Đ2</t>
  </si>
  <si>
    <t xml:space="preserve">16</t>
  </si>
  <si>
    <t xml:space="preserve">Đường Đ4 (Lộ giới: 12m, mặt 6m) (Nội bộ trung tâm xã)</t>
  </si>
  <si>
    <t xml:space="preserve">0,29 (CLN) 0,05 (LUC)</t>
  </si>
  <si>
    <t xml:space="preserve">Đ4</t>
  </si>
  <si>
    <t xml:space="preserve">17</t>
  </si>
  <si>
    <t xml:space="preserve">Đường Đ5 (Lộ giới: 12m, mặt 6m) (Nội bộ trung tâm xã)</t>
  </si>
  <si>
    <t xml:space="preserve">Đ5</t>
  </si>
  <si>
    <t xml:space="preserve">18</t>
  </si>
  <si>
    <t xml:space="preserve">Đường Đ6 (Lộ giới: 12m, mặt 6m) (Nội bộ trung tâm xã)</t>
  </si>
  <si>
    <t xml:space="preserve">0,10 (CLN) 0,25 (LUC)</t>
  </si>
  <si>
    <t xml:space="preserve">Đ6</t>
  </si>
  <si>
    <t xml:space="preserve">19</t>
  </si>
  <si>
    <t xml:space="preserve">Lộ Mười Quẹo (Lộ giới: 9,50m, mặt 4m)</t>
  </si>
  <si>
    <t xml:space="preserve">0,18 (HNK)
0,47 (CLN)</t>
  </si>
  <si>
    <t xml:space="preserve">20</t>
  </si>
  <si>
    <t xml:space="preserve">Lộ phía Đông kênh 8 Thước (Lộ giới: 9,50m, mặt 4m)</t>
  </si>
  <si>
    <t xml:space="preserve">0,61 (CLN)
0,02 (DYT)</t>
  </si>
  <si>
    <t xml:space="preserve">Tờ bản đồ số 4, 5</t>
  </si>
  <si>
    <t xml:space="preserve">21</t>
  </si>
  <si>
    <t xml:space="preserve">Lộ bờ Nam kênh 9 Thước (Ấp Mới) (Lộ giới: 9,5m, mặt 4m)</t>
  </si>
  <si>
    <t xml:space="preserve">0,03 (LUC)
0,10 (CLN)
0,01 (TSC)</t>
  </si>
  <si>
    <t xml:space="preserve">22</t>
  </si>
  <si>
    <t xml:space="preserve">Lộ kênh 2000 (Phương Bình 1) (Lộ giới: 9,5m, mặt 4m)</t>
  </si>
  <si>
    <t xml:space="preserve">0,63 (LUC)
0,91 (CLN)</t>
  </si>
  <si>
    <t xml:space="preserve">23</t>
  </si>
  <si>
    <t xml:space="preserve">Đường dẫn vào cầu Trà Lòng (Lộ giới: 9,5m, mặt 4m)</t>
  </si>
  <si>
    <t xml:space="preserve">Tờ bản đồ số 8</t>
  </si>
  <si>
    <t xml:space="preserve">24</t>
  </si>
  <si>
    <t xml:space="preserve">Lộ phía tây đường Láng (Lộ giới: 9,5m, mặt 4m)</t>
  </si>
  <si>
    <t xml:space="preserve">0,09 (LUC)
1,02 (CLN)</t>
  </si>
  <si>
    <t xml:space="preserve">Tờ bản đồ số 9</t>
  </si>
  <si>
    <t xml:space="preserve">25</t>
  </si>
  <si>
    <t xml:space="preserve">3 tuyến đường trung tâm xã (Lộ giới: 9,5m, mặt 4m)</t>
  </si>
  <si>
    <t xml:space="preserve">1,27 (CLN)</t>
  </si>
  <si>
    <t xml:space="preserve">26</t>
  </si>
  <si>
    <t xml:space="preserve">Đường dẫn cầu Búng Tàu</t>
  </si>
  <si>
    <t xml:space="preserve">27</t>
  </si>
  <si>
    <t xml:space="preserve">Đường kênh Hứa Hái (Giai đoạn 3) (dài khoảng 1km); (Lộ giới: 9,5m, mặt 4m)</t>
  </si>
  <si>
    <t xml:space="preserve">0,49 (LUC)
0,12 (CLN)</t>
  </si>
  <si>
    <t xml:space="preserve">28</t>
  </si>
  <si>
    <t xml:space="preserve">Đường kênh rạch Bố Thảo (Giai đoạn 3) (dài khoảng 1,5km) (Lộ giới: 9,5m, mặt 4m)</t>
  </si>
  <si>
    <t xml:space="preserve">0,11 (LUC)
0,86 (CLN)
0,01 (DTL)</t>
  </si>
  <si>
    <t xml:space="preserve">29</t>
  </si>
  <si>
    <t xml:space="preserve">Lộ cống Phân Trường (Giai đoạn 3) (dài khoảng 1km) (Lộ giới: 9,5m, mặt 4m)</t>
  </si>
  <si>
    <t xml:space="preserve">0,03 (HNK)
1,21 (CLN)</t>
  </si>
  <si>
    <t xml:space="preserve">30</t>
  </si>
  <si>
    <t xml:space="preserve">Lộ kênh Rạch Trúc (Giai đoạn 2) (dài khoảng 1,5km), (Lộ giới: 9,5m, mặt 4m)</t>
  </si>
  <si>
    <t xml:space="preserve">1,43 (LUC)
0,22 (CLN)
0,01 (DTL)</t>
  </si>
  <si>
    <t xml:space="preserve">31</t>
  </si>
  <si>
    <t xml:space="preserve">Đường trục kinh Tà Liêm (dài khoảng 2,5km), (Lộ giới: 9,5m, mặt 4m)</t>
  </si>
  <si>
    <t xml:space="preserve">2,71 (LUC)
0,13 (HNK)
0,76 (CLN)
0,02 (DTL)</t>
  </si>
  <si>
    <t xml:space="preserve">32</t>
  </si>
  <si>
    <t xml:space="preserve">Lộ Rạch Trưng  (dài khoảng 1,5km) (Lộ giới: 9,5m, mặt 4m)</t>
  </si>
  <si>
    <t xml:space="preserve">1,08 (LUC)
0,24 (CLN)
0,04 (DTL)</t>
  </si>
  <si>
    <t xml:space="preserve">33</t>
  </si>
  <si>
    <t xml:space="preserve">Lộ đal kênh Năm Đông (Tà Ân B, Thiên Nhơn) (Lộ giới: 9,5m, mặt 4m)</t>
  </si>
  <si>
    <t xml:space="preserve">1,82 (LUC)
0,08 (CLN)
0,04 (DTT)</t>
  </si>
  <si>
    <t xml:space="preserve">34</t>
  </si>
  <si>
    <t xml:space="preserve">Lộ đal ấp Thiện Bình (Thiện Bình) (Lộ giới: 9,5m, mặt 4m)</t>
  </si>
  <si>
    <t xml:space="preserve">0,27 (LUC)
3,07 (CLN)
0,01 (DTL)</t>
  </si>
  <si>
    <t xml:space="preserve">35</t>
  </si>
  <si>
    <t xml:space="preserve">Lộ đal ấp Tà Ân A2 (Tà Ân A2) (Lộ giới: 9,5m, mặt 4m)</t>
  </si>
  <si>
    <t xml:space="preserve">0,35 (CLN)</t>
  </si>
  <si>
    <t xml:space="preserve">36</t>
  </si>
  <si>
    <t xml:space="preserve">Lộ đal sông Ô Quên (Thiện Tánh) (Lộ giới: 9,5m, mặt 4m)</t>
  </si>
  <si>
    <t xml:space="preserve">0,14 (LUC)
1,10 (CLN)</t>
  </si>
  <si>
    <t xml:space="preserve">37</t>
  </si>
  <si>
    <t xml:space="preserve">Đường vào sân bóng (Trà Lây 2) (Lộ giới: 9,5m, mặt 4m)</t>
  </si>
  <si>
    <t xml:space="preserve">0,06 (HNK)
0,05 (CLN)
0,01 (DTL)</t>
  </si>
  <si>
    <t xml:space="preserve">38</t>
  </si>
  <si>
    <t xml:space="preserve">Lộ đal Chông Chát (Tà Ân B, Bố Liên 2, Bố Liên 1, Trà Lây 2) (Lộ giới: 9,5m, mặt 4m)</t>
  </si>
  <si>
    <t xml:space="preserve">0,07 (LUC)
0,06 (HNK)
0,08 (CLN)
0,02 (DTL)</t>
  </si>
  <si>
    <t xml:space="preserve">39</t>
  </si>
  <si>
    <t xml:space="preserve">Lộ đal ấp Tà Ân A1 (Lộ giới: 9,5m, mặt 4m)</t>
  </si>
  <si>
    <t xml:space="preserve">40</t>
  </si>
  <si>
    <t xml:space="preserve">Lộ đal song song đường tỉnh 938 (Lộ giới: 9,5m, mặt 4m)</t>
  </si>
  <si>
    <t xml:space="preserve">0,84 (LUC)
0,08 (HNK)
2,38 (CLN)
0,01 (NKH)
0,01 (DTL)</t>
  </si>
  <si>
    <t xml:space="preserve">41</t>
  </si>
  <si>
    <t xml:space="preserve">Lộ đal bờ tây Cái Triết (Thiện Tánh) (Lộ giới: 9,5m, mặt 4m)</t>
  </si>
  <si>
    <t xml:space="preserve">0,06 (LUC)
2,82 (CLN)
0,02 (DTL)</t>
  </si>
  <si>
    <t xml:space="preserve">42</t>
  </si>
  <si>
    <t xml:space="preserve">Lộ đal Vàm Đình (Thiện Tánh) (Lộ giới: 9,5m, mặt 4m)</t>
  </si>
  <si>
    <t xml:space="preserve">0,51 (LUC)
0,53 (CLN)</t>
  </si>
  <si>
    <t xml:space="preserve">43</t>
  </si>
  <si>
    <t xml:space="preserve">Lộ đal ấp Thiện Nhơn (Lộ giới: 9,5m, mặt 4m)</t>
  </si>
  <si>
    <t xml:space="preserve">0,67 (CLN)</t>
  </si>
  <si>
    <t xml:space="preserve">44</t>
  </si>
  <si>
    <t xml:space="preserve">Lộ đal kênh nổi Tà Liêm (Lộ giới: 9,5m, mặt 4m)</t>
  </si>
  <si>
    <t xml:space="preserve">3,00 (LUC)
0,07 (HNK)
0,03 (CLN)</t>
  </si>
  <si>
    <t xml:space="preserve">45</t>
  </si>
  <si>
    <t xml:space="preserve">Lộ đal song song đường huyện 88 (Lộ giới: 9,5m, mặt 4m)</t>
  </si>
  <si>
    <t xml:space="preserve">0,25 (LUC)
0,02 (HNK)
0,36 (CLN)
0,01 (DTL)</t>
  </si>
  <si>
    <t xml:space="preserve">46</t>
  </si>
  <si>
    <t xml:space="preserve">Lộ đal rạch Tà Xam (Tà Ân B, Thiện Nhơn) (Lộ giới: 9,5m, mặt 4m)</t>
  </si>
  <si>
    <t xml:space="preserve">0,58 (LUC)
0,17 (HNK)
2,68 (CLN)
0,02 (DTL)
0,07 (NTD)</t>
  </si>
  <si>
    <t xml:space="preserve">47</t>
  </si>
  <si>
    <t xml:space="preserve">Lộ Láng Cùng (Lộ giới: 9,5m, mặt 3,5m)</t>
  </si>
  <si>
    <t xml:space="preserve">0,81 (LUC)
0,60 (CLN)
0,01 (DTL)</t>
  </si>
  <si>
    <t xml:space="preserve">Tờ bản đồ số 1</t>
  </si>
  <si>
    <t xml:space="preserve">48</t>
  </si>
  <si>
    <t xml:space="preserve">Lộ bờ phía Đông Mỹ Đức (Mở rộng) (Lộ giới: 9,5m, mặt 3,5m)</t>
  </si>
  <si>
    <t xml:space="preserve">0,05 (LUC)
1,34 (CLN)
0,01 (DTL)
0,03 (NTD)</t>
  </si>
  <si>
    <t xml:space="preserve">49</t>
  </si>
  <si>
    <t xml:space="preserve">Lộ bờ phía Đông Mương Khai (Mở rộng) (Lộ giới: 9,5m, mặt 3,5m)</t>
  </si>
  <si>
    <t xml:space="preserve">0,18 (LUC)
2,23 (CLN)</t>
  </si>
  <si>
    <t xml:space="preserve">Tờ bản đồ số 4</t>
  </si>
  <si>
    <t xml:space="preserve">50</t>
  </si>
  <si>
    <t xml:space="preserve">Trục chính nội đồng (Lộ giới: 9,5m, mặt 3,5m)</t>
  </si>
  <si>
    <t xml:space="preserve">0,38 (LUC)
0,06 (CLN)
0,01 (DTL)</t>
  </si>
  <si>
    <t xml:space="preserve">51</t>
  </si>
  <si>
    <t xml:space="preserve">Lộ kênh Mười Đường (Mở mới) (Lộ giới: 9,5m, mặt 3,5m)</t>
  </si>
  <si>
    <t xml:space="preserve">0,69 (LUC)
0,27 (CLN)</t>
  </si>
  <si>
    <t xml:space="preserve">52</t>
  </si>
  <si>
    <t xml:space="preserve">Đường phía Tây kênh Mười Hai (Mở mới) (Lộ giới: 9,5m, mặt 3,5m)</t>
  </si>
  <si>
    <t xml:space="preserve">1,46 (LUC)
1,46 (CLN)
0,03 (DTL)</t>
  </si>
  <si>
    <t xml:space="preserve">53</t>
  </si>
  <si>
    <t xml:space="preserve">Mở rộng đường Ô Quên (Lộ giới: 9,5m, mặt 3,5m)</t>
  </si>
  <si>
    <t xml:space="preserve">0,43 (LUC)
0,64 (CLN)</t>
  </si>
  <si>
    <t xml:space="preserve">54</t>
  </si>
  <si>
    <t xml:space="preserve">Đường xóm nhà máy (Mở rộng) (Lộ giới: 9,5m, mặt 3,5m)</t>
  </si>
  <si>
    <t xml:space="preserve">0,17 (LUC)
0,73 (CLN)
0,01 (DTL)</t>
  </si>
  <si>
    <t xml:space="preserve">55</t>
  </si>
  <si>
    <t xml:space="preserve">Đường kênh Thốp Nốp (Mở mới) (Lộ giới: 9,5m, mặt 3,5m)</t>
  </si>
  <si>
    <t xml:space="preserve">1,50 (LUC)
0,96 (CLN)
0,04 (DTL)</t>
  </si>
  <si>
    <t xml:space="preserve">Tờ bản đồ số 2, 3, 6</t>
  </si>
  <si>
    <t xml:space="preserve">56</t>
  </si>
  <si>
    <t xml:space="preserve">Trục nội đồng chùa Ông Rạch (Mở mới) (Lộ giới: 9,5m, mặt 3,5m)</t>
  </si>
  <si>
    <t xml:space="preserve">2,59 (LUC)
0,18 (CLN)
0,02 (DTL)</t>
  </si>
  <si>
    <t xml:space="preserve">57</t>
  </si>
  <si>
    <t xml:space="preserve">Đường phía Đông Mỹ An (Mở mới) (Lộ giới: 9,5m, mặt 3,5m)</t>
  </si>
  <si>
    <t xml:space="preserve">1,83 (CLN)</t>
  </si>
  <si>
    <t xml:space="preserve">58</t>
  </si>
  <si>
    <t xml:space="preserve">Đường dẫn Cầu Mai Văn Thời</t>
  </si>
  <si>
    <t xml:space="preserve">59</t>
  </si>
  <si>
    <t xml:space="preserve">Đường giao thông đến trung tâm xã Mỹ Tú (Đường huyện 86 đoạn đấu nối lộ kênh 3 Cảnh)</t>
  </si>
  <si>
    <t xml:space="preserve">0,09 (LUC)
0,08 (CLN)</t>
  </si>
  <si>
    <t xml:space="preserve">60</t>
  </si>
  <si>
    <t xml:space="preserve">Đường lộ đal Bào Sen - Đìa Môn (Từ cầu Chí Công đến Đường tỉnh 940) (Lộ giới: 9,5m, mặt 3,5m) (ấp Mỹ Thạnh và ấp Mỹ Hòa)</t>
  </si>
  <si>
    <t xml:space="preserve">1,10 (LUC)
0,03 (HNK)
1,68 (CLN)
0,01 (DSH)</t>
  </si>
  <si>
    <t xml:space="preserve">61</t>
  </si>
  <si>
    <t xml:space="preserve">Đường lộ đal Vòng Cung - Cây Bàng (Trung tâm xã đến cầu Mai Văn Thời) (Lộ giới: 9,5m, mặt 3,5m) (ấp Mỹ An)</t>
  </si>
  <si>
    <t xml:space="preserve">0,39 (LUC)
0,10 (HNK)
3,97 (CLN)
0,05 (NTS)
0,04 (DGD)
0,03 (DTL)
0,07 (TSC)
0,02 (DSH)</t>
  </si>
  <si>
    <t xml:space="preserve">62</t>
  </si>
  <si>
    <t xml:space="preserve">Lộ đal bờ Tây Mỹ Bình (Từ cầu Năm Ngợi đến giáp ranh xã Mỹ Phước (Lộ giới: 9,5m, mặt 3,5m) (ấp Mỹ Ninh)</t>
  </si>
  <si>
    <t xml:space="preserve">0,03 (LUC)
0,01 (HNK)
2,60 (CLN)
0,03 (DYT)
0,01 (DGD)
0,01 (DSH)
0,01 (SON)</t>
  </si>
  <si>
    <t xml:space="preserve">63</t>
  </si>
  <si>
    <t xml:space="preserve">Lộ đal Bắc Bộ (Từ Cầu Bắc Bộ đến giáp ranh xã Hưng Phú) (Lộ giới: 9,5m, mặt 3,5m) (ấp Mỹ Lợi B)</t>
  </si>
  <si>
    <t xml:space="preserve">0,56 (LUC)
0,05 (HNK)
0,09 (CLN)</t>
  </si>
  <si>
    <t xml:space="preserve">64</t>
  </si>
  <si>
    <t xml:space="preserve">Lộ đal Đọt Giông (Từ cầu Ba Phiên đến giáp cầu 5 Đen) (Lộ giới: 9,5m, mặt 3,5m) (ấp Mỹ Hưng)</t>
  </si>
  <si>
    <t xml:space="preserve">0,31 (LUC)
0,07 (HNK)
1,09 (CLN)
0,03 (TMD)</t>
  </si>
  <si>
    <t xml:space="preserve">65</t>
  </si>
  <si>
    <t xml:space="preserve">Lộ đal kênh Ba Xía (Từ cầu Trường tiểu học Mỹ Tú A đến thị trấn Huỳnh Hữu Nghĩa) (Lộ giới: 9,5m, mặt 3,5m) (ấp Mỹ An)</t>
  </si>
  <si>
    <t xml:space="preserve">0,08 (LUC)
0,64 (CLN)</t>
  </si>
  <si>
    <t xml:space="preserve">66</t>
  </si>
  <si>
    <t xml:space="preserve">Lộ kênh 10 Công (Từ Lộ Mỹ Ninh đến giáp lộ Phủ Lu) (Lộ giới: 9,5m, mặt 3,5m) (ấp Mỹ Hưng, Mỹ Ninh)</t>
  </si>
  <si>
    <t xml:space="preserve">0,19 (LUC)
0,14 (CLN)</t>
  </si>
  <si>
    <t xml:space="preserve">67</t>
  </si>
  <si>
    <t xml:space="preserve">Lộ đal bờ Đông Mỹ Bình - Mỹ Ninh (Từ nhà ông Trần Minh Khiêm đến Đường tỉnh 940) (Lộ giới: 9,5m, mặt 3,5m) (ấp Mỹ Bình, Mỹ Ninh)</t>
  </si>
  <si>
    <t xml:space="preserve">0,30 (LUC)
0,18 (HNK)
2,06 (CLN)
0,01 (DTL)
0,01 (SON)</t>
  </si>
  <si>
    <t xml:space="preserve">68</t>
  </si>
  <si>
    <t xml:space="preserve">Đường trục Mỹ Lợi C - Mỹ Lợi B (Từ ranh xã Mỹ Phước đến nhà ông Lê Văn Mạo, ranh thị trấn Huỳnh Hữu Nghĩa) (Lộ giới: 9,5m, mặt 3,5m) (ấp Mỹ Lợi B, Mỹ Lợi C)</t>
  </si>
  <si>
    <t xml:space="preserve">0,02 (LUC)
2,06 (CLN)
0,03 (DTL)</t>
  </si>
  <si>
    <t xml:space="preserve">69</t>
  </si>
  <si>
    <t xml:space="preserve">Lộ đal kênh Thầy Đường (Từ cầu Thầy Đường đến giáp ranh xã Hưng Phú) (Lộ giới: 9,5m, mặt 3,5m) (ấp Mỹ Lợi C)</t>
  </si>
  <si>
    <t xml:space="preserve">0,28 (LUC)
0,72 (CLN)</t>
  </si>
  <si>
    <t xml:space="preserve">70</t>
  </si>
  <si>
    <t xml:space="preserve">Lộ đal kênh Tám Thước (Từ cầu Tám Thước đến cầu Bắc Bộ - Cây Bàng) (Lộ giới: 9,5m, mặt 3,5m) (ấp Mỹ Lợi C)</t>
  </si>
  <si>
    <t xml:space="preserve">0,18 (LUC)
0,10 (HNK)
1,07 (CLN)</t>
  </si>
  <si>
    <t xml:space="preserve">71</t>
  </si>
  <si>
    <t xml:space="preserve">Lộ trục vùng nội đồng 6 Đen (Từ cầu Sáu Phal đến cầu trung tâm xã) (Lộ giới: 9,5m, mặt 3,5m) (ấp Mỹ An)</t>
  </si>
  <si>
    <t xml:space="preserve">1,27 (LUC)
0,10 (CLN)
0,01 (DTL)</t>
  </si>
  <si>
    <t xml:space="preserve">72</t>
  </si>
  <si>
    <t xml:space="preserve">Nâng cấp lộ đal Cây Còng (Từ cầu Hai Trực đến giáp ranh đường tỉnh 940) (Lộ giới: 9,5m, mặt 3,5m) (ấp Mỹ Hòa)</t>
  </si>
  <si>
    <t xml:space="preserve">0,23 (LUC)
0,03 (HNK)
0,93 (CLN)</t>
  </si>
  <si>
    <t xml:space="preserve">73</t>
  </si>
  <si>
    <t xml:space="preserve">Lộ đal Đường Trâu (Từ lộ Bào Sen đến giáp thị trấn Huỳnh Hữu Nghĩa) (Lộ giới: 9,5m, mặt 3,5m) (ấp Mỹ Thạnh)</t>
  </si>
  <si>
    <t xml:space="preserve">0,21 (LUC)
0,38 (CLN)</t>
  </si>
  <si>
    <t xml:space="preserve">74</t>
  </si>
  <si>
    <t xml:space="preserve">Lộ đal Bắc Kênh Tư (Lộ Kênh Tư đến lộ Cây Mét) (Lộ giới: 9,5m, mặt 3,5m) (ấp Mỹ Ninh)</t>
  </si>
  <si>
    <t xml:space="preserve">0,46 (LUC)
0,10 (HNK)
0,20 (CLN)</t>
  </si>
  <si>
    <t xml:space="preserve">75</t>
  </si>
  <si>
    <t xml:space="preserve">Lộ đal Mỹ An - Đại Nia (Giáp xã Mỹ Phước đến trung tâm xã) (Lộ giới: 9,5m, mặt 3,5m) (ấp Mỹ An)</t>
  </si>
  <si>
    <t xml:space="preserve">0,08 (LUC)
0,88 (CLN)
0,01 (DTL)</t>
  </si>
  <si>
    <t xml:space="preserve">76</t>
  </si>
  <si>
    <t xml:space="preserve">Lộ đal Mỹ Hòa (Từ cống Mỹ Hòa đến giáp ranh thị trấn Huỳnh Hữu Nghĩa) (Lộ giới: 9,5m, mặt 3,5m) (ấp Mỹ Lợi B)</t>
  </si>
  <si>
    <t xml:space="preserve">0,19 (LUC)
0,45 (CLN)
0,11 (DTL)</t>
  </si>
  <si>
    <t xml:space="preserve">77</t>
  </si>
  <si>
    <t xml:space="preserve">Lộ đal Cả Tràm (Từ cầu Cả Tràm đến giáp kênh Bé Bùi) (Lộ giới: 9,5m, mặt 3,5m) (ấp Mỹ Lợi B)</t>
  </si>
  <si>
    <t xml:space="preserve">0,68 (LUC)
0,36 (CLN)</t>
  </si>
  <si>
    <t xml:space="preserve">78</t>
  </si>
  <si>
    <t xml:space="preserve">Đường Đông kênh Ba Hữu (Lộ giới: 9,5m, mặt 4m)</t>
  </si>
  <si>
    <t xml:space="preserve">0,26 (LUC)
0,30 (CLN)</t>
  </si>
  <si>
    <t xml:space="preserve">79</t>
  </si>
  <si>
    <t xml:space="preserve">Đường Tây kênh Ba Hữu (Lộ giới: 9,5m, mặt 4m)</t>
  </si>
  <si>
    <t xml:space="preserve">0,20 (LUC)
0,38 (CLN)</t>
  </si>
  <si>
    <t xml:space="preserve">80</t>
  </si>
  <si>
    <t xml:space="preserve">Đường Đông kênh Thầy Buốl (Lộ giới: 9,5m, mặt 4m)</t>
  </si>
  <si>
    <t xml:space="preserve">0,15 (LUC)
0,06 (HNK)
0,70 (CLN)</t>
  </si>
  <si>
    <t xml:space="preserve">81</t>
  </si>
  <si>
    <t xml:space="preserve">Đường Nam Trà Cú Cạn (Lộ giới: 9,5m, mặt 4m)</t>
  </si>
  <si>
    <t xml:space="preserve">82</t>
  </si>
  <si>
    <t xml:space="preserve">Đường Trần Hưng Đạo nối dài (đi Long Hưng) (đường + cống) (Lộ giới: 9,5m, mặt 4m)</t>
  </si>
  <si>
    <t xml:space="preserve">83</t>
  </si>
  <si>
    <t xml:space="preserve">Đường Ngô Quyền (đường + cống) (Lộ giới: 9,5m, mặt 4m)</t>
  </si>
  <si>
    <t xml:space="preserve">84</t>
  </si>
  <si>
    <t xml:space="preserve">Nâng cấp đường Hùng Vương</t>
  </si>
  <si>
    <t xml:space="preserve">85</t>
  </si>
  <si>
    <t xml:space="preserve">Đường dân sinh kênh Bé Bùi (Lộ giới: 9,5m, mặt 4m)</t>
  </si>
  <si>
    <t xml:space="preserve">86</t>
  </si>
  <si>
    <t xml:space="preserve">Quỹ đất dành cho giao thông xã; ấp nội đồng; giao thông trong khu dân cư cấp mới; bến, bãi đổ xe,…</t>
  </si>
  <si>
    <t xml:space="preserve">10,00 (LUC)
10,00 (CLN)</t>
  </si>
  <si>
    <t xml:space="preserve">1,16 (LUC)
2,00 (CLN)</t>
  </si>
  <si>
    <t xml:space="preserve">4,50 (LUC)
2,50 (HNK)
1,50 (CLN)</t>
  </si>
  <si>
    <t xml:space="preserve">6,00 (LUC)
4,00 (CLN)</t>
  </si>
  <si>
    <t xml:space="preserve">5,00 (LUC)
10,00 (CLN)
5,00 (HNK)</t>
  </si>
  <si>
    <t xml:space="preserve">4,35 (LUC)
2,00 (CLN)</t>
  </si>
  <si>
    <t xml:space="preserve">VII</t>
  </si>
  <si>
    <t xml:space="preserve">ĐẤT THỦY LỢI</t>
  </si>
  <si>
    <t xml:space="preserve">Dự án xây dựng đê bao chống ngập úng vùng trũng huyện Mỹ Tú</t>
  </si>
  <si>
    <t xml:space="preserve">9,50 (LUC)
29,98 (BHK)</t>
  </si>
  <si>
    <t xml:space="preserve">Xã Mỹ Phước;
 Xã Mỹ Tú;
 Xã Long Hưng;
 Xã Hưng Phú.</t>
  </si>
  <si>
    <t xml:space="preserve">Cống Kim Hai</t>
  </si>
  <si>
    <t xml:space="preserve">Kênh Lâm Văn Hậu (Nạo vét)</t>
  </si>
  <si>
    <t xml:space="preserve">Kênh  Ba Quý (Nạo vét)</t>
  </si>
  <si>
    <t xml:space="preserve">Kênh Hứa Hái (Nạo vét)</t>
  </si>
  <si>
    <t xml:space="preserve">Kênh Rạch Rừng Cũ (Nạo vét)</t>
  </si>
  <si>
    <t xml:space="preserve">Kênh tạo nguồn vùng dự án (Nạo vét)</t>
  </si>
  <si>
    <t xml:space="preserve">Kênh Tám Đấu (Nạo vét)</t>
  </si>
  <si>
    <t xml:space="preserve">Kênh Ba Rồng (Nạo vét)</t>
  </si>
  <si>
    <t xml:space="preserve">Kênh Sường (Nạo vét)</t>
  </si>
  <si>
    <t xml:space="preserve">Quỹ đất nâng cấp, nạo vét kênh, mương, trạm bơm</t>
  </si>
  <si>
    <t xml:space="preserve">0,50 (LUC)
0,30 (CLN)</t>
  </si>
  <si>
    <t xml:space="preserve">VIII</t>
  </si>
  <si>
    <t xml:space="preserve">ĐẤT CÔNG TRÌNH NĂNG LƯỢNG</t>
  </si>
  <si>
    <t xml:space="preserve">Đường dây đấu nối nhà máy điện gió số 16 Sóc Trăng Envision</t>
  </si>
  <si>
    <t xml:space="preserve">Hỏi vị trí tại PTNMT</t>
  </si>
  <si>
    <t xml:space="preserve">Nhà máy phát điện sử dụng chất thải rắn</t>
  </si>
  <si>
    <t xml:space="preserve">Cụm năng lượng mặt trời</t>
  </si>
  <si>
    <t xml:space="preserve">1 phần thửa 207, 206, 188, 185, 168, 161, 141, 144, 133, 564, 567, 121, 644, 767, 120, 588, 590, 132, 142, 143, 163, 465, 768, 165, 454, 187, 856, 818, 751, 813 Tờ BĐ số 4;
Trọn thửa 568,162,167,186 Tờ BĐ số 4</t>
  </si>
  <si>
    <r>
      <rPr>
        <sz val="13"/>
        <rFont val="Times New Roman"/>
        <family val="1"/>
      </rPr>
      <t xml:space="preserve">Nhà máy năng lượng điện mặt trời ấp Tân Phước A1 - Khu đất của huyện quản lý </t>
    </r>
    <r>
      <rPr>
        <i val="true"/>
        <sz val="13"/>
        <rFont val="Times New Roman"/>
        <family val="1"/>
      </rPr>
      <t xml:space="preserve">(Sản xuất nông nghiệp công nghệ cao kết hợp điện mặt trời)</t>
    </r>
  </si>
  <si>
    <t xml:space="preserve"> Xã Long Hưng</t>
  </si>
  <si>
    <t xml:space="preserve">Đất nhà nước quản lý </t>
  </si>
  <si>
    <t xml:space="preserve">Quỹ đất đường điện, xây dựng trạm biến áp</t>
  </si>
  <si>
    <t xml:space="preserve">IX</t>
  </si>
  <si>
    <t xml:space="preserve">ĐẤT XÂY DỰNG CƠ SỞ VĂN HÓA</t>
  </si>
  <si>
    <t xml:space="preserve">Cải tạo khu văn hóa huyện</t>
  </si>
  <si>
    <t xml:space="preserve">Nhà văn hóa ấp Phước Lợi A, Phước Thới B, Phước Thọ C</t>
  </si>
  <si>
    <t xml:space="preserve">0,20 (CLN)
0,03 (LUC)
0,01 (ONT)</t>
  </si>
  <si>
    <t xml:space="preserve"> - Nhà văn hóa ấp Phước Lợi A: Thửa 309, tờ bản đồ số 11;
- Nhà văn hóa ấp Phước Thới B: Thửa 251, tờ bản đồ số 4</t>
  </si>
  <si>
    <t xml:space="preserve">Nhà văn hóa ấp Mỹ Thạnh</t>
  </si>
  <si>
    <t xml:space="preserve">0,16 (LUC)
0,04 (ONT)</t>
  </si>
  <si>
    <t xml:space="preserve">Thửa 106 Tờ bản đồ số 4</t>
  </si>
  <si>
    <r>
      <rPr>
        <sz val="13"/>
        <rFont val="Times New Roman"/>
        <family val="2"/>
      </rPr>
      <t xml:space="preserve">Nhà văn hóa xã </t>
    </r>
    <r>
      <rPr>
        <sz val="13"/>
        <rFont val="Times New Roman"/>
        <family val="1"/>
      </rPr>
      <t xml:space="preserve">(Trung tâm văn hóa xã)</t>
    </r>
  </si>
  <si>
    <t xml:space="preserve">0,07 (DGD)
0,09 (TSC)
0,09 (LUC)</t>
  </si>
  <si>
    <t xml:space="preserve">Nhà sinh hoạt cộng đồng điểm Rạch Rê</t>
  </si>
  <si>
    <t xml:space="preserve">Đất UBND xã quản lý</t>
  </si>
  <si>
    <t xml:space="preserve">Nhà văn hóa ấp Sóc Xoài</t>
  </si>
  <si>
    <t xml:space="preserve">0,09 (CLN)
0,04 (ONT)</t>
  </si>
  <si>
    <t xml:space="preserve">Quy hoạch mở rộng, mở mới nhà văn hóa, nhà sinh hoạt cộng đồng</t>
  </si>
  <si>
    <t xml:space="preserve">Tờ bản đồ số 01, 02, 03, 04, 05, 06, 07, 08, 09, 10, 11</t>
  </si>
  <si>
    <t xml:space="preserve">Quy hoạch mở rộng, mở mới nhà văn hóa, sinh hoạt cộng đồng (Ấp Trà Côi B, Xẻo Gừa, Mương Khai)</t>
  </si>
  <si>
    <t xml:space="preserve">0,10 (LUC)
0,10 (CLN)
0,11 (CLN)</t>
  </si>
  <si>
    <t xml:space="preserve">Tờ bản đồ số 4, 6, 7</t>
  </si>
  <si>
    <t xml:space="preserve">Bia tưởng niệm (ấp Mỹ An)</t>
  </si>
  <si>
    <t xml:space="preserve">0,10 (DGD)</t>
  </si>
  <si>
    <t xml:space="preserve">Nhà sinh hoạt cộng đồng ấp Mỹ Ninh</t>
  </si>
  <si>
    <t xml:space="preserve">0,04 (CLN)
0,01 (ONT)
0,03 (LUC)</t>
  </si>
  <si>
    <t xml:space="preserve">Nhà sinh hoạt cộng đồng ấp Mỹ Hưng</t>
  </si>
  <si>
    <t xml:space="preserve">0,04 (CLN)
0,01 (ONT)
0,03 (DSH)</t>
  </si>
  <si>
    <t xml:space="preserve">Thửa 250, tờ bản đồ số 8</t>
  </si>
  <si>
    <t xml:space="preserve">Nhà sinh hoạt cộng đồng ấp Mỹ Hòa</t>
  </si>
  <si>
    <t xml:space="preserve">0,06 (CLN)
0,02 (ONT)</t>
  </si>
  <si>
    <t xml:space="preserve">Nhà sinh hoạt cộng đồng ấp Mỹ Bình</t>
  </si>
  <si>
    <t xml:space="preserve">Nhà văn hóa ấp Mỹ Thuận</t>
  </si>
  <si>
    <t xml:space="preserve">0,14 (CLN)
0,06 (ODT)</t>
  </si>
  <si>
    <t xml:space="preserve">Nhà văn hóa và thể dục thể thao Nội Ô </t>
  </si>
  <si>
    <t xml:space="preserve">Xin số tờ, thửa</t>
  </si>
  <si>
    <t xml:space="preserve">X</t>
  </si>
  <si>
    <t xml:space="preserve">ĐẤT XÂY DỰNG CƠ SỞ Y TẾ</t>
  </si>
  <si>
    <t xml:space="preserve">Mở rộng trung tâm Y tế huyện</t>
  </si>
  <si>
    <t xml:space="preserve">Quyết định 2346/QĐ-UBND ngày 13/9/2021</t>
  </si>
  <si>
    <t xml:space="preserve">Trạm y tế xã Hưng Phú</t>
  </si>
  <si>
    <t xml:space="preserve">0,07 (CLN)
0,23 (DGD)</t>
  </si>
  <si>
    <t xml:space="preserve">1 phần thửa 186, 187 Tờ BĐ số 5
trọn thửa 185 Tờ BĐ số 5</t>
  </si>
  <si>
    <t xml:space="preserve">Trạm y tế xã Phú Mỹ</t>
  </si>
  <si>
    <t xml:space="preserve">Trạm y tế xã Mỹ Tú (ấp Mỹ Bình)</t>
  </si>
  <si>
    <t xml:space="preserve">0,12 (CLN)
0,05 (ONT)</t>
  </si>
  <si>
    <t xml:space="preserve">XI</t>
  </si>
  <si>
    <t xml:space="preserve">ĐẤT XÂY DỰNG CƠ SỞ GIÁO DỤC - ĐÀO TẠO</t>
  </si>
  <si>
    <t xml:space="preserve">Mở rộng trường THCS Mỹ Phước</t>
  </si>
  <si>
    <t xml:space="preserve">Thửa số 876 và 822, tờ bản đồ số 07</t>
  </si>
  <si>
    <t xml:space="preserve">Trường tiểu học Mỹ Phước D</t>
  </si>
  <si>
    <t xml:space="preserve">Thửa số 238542, tờ bản đồ số 02</t>
  </si>
  <si>
    <t xml:space="preserve">Trường tiểu học Mỹ Phước E</t>
  </si>
  <si>
    <t xml:space="preserve">Thửa số 241, tờ bản đồ số 05</t>
  </si>
  <si>
    <t xml:space="preserve">Trường THCS Thuận Hưng</t>
  </si>
  <si>
    <t xml:space="preserve">Thửa số 187, tờ bản đồ số 05</t>
  </si>
  <si>
    <t xml:space="preserve">Trường Tiểu học Mỹ Tú A (ấp Mỹ Bình)</t>
  </si>
  <si>
    <t xml:space="preserve">Thửa số 10 và 11, tờ bản đồ số 6</t>
  </si>
  <si>
    <t xml:space="preserve">Trường Tiểu học Mỹ Tú B (ấp Mỹ Lợi B)</t>
  </si>
  <si>
    <t xml:space="preserve">Thửa số 98, tờ bản đồ số 03</t>
  </si>
  <si>
    <t xml:space="preserve">Trường mẫu giáo Mỹ Tú (Điểm ấp Mỹ Hòa)</t>
  </si>
  <si>
    <t xml:space="preserve">1 phần thửa 706 Tờ bản đồ số 7</t>
  </si>
  <si>
    <t xml:space="preserve">Trường THCS Mỹ Tú</t>
  </si>
  <si>
    <t xml:space="preserve">Trường Tiểu học Phú Mỹ C</t>
  </si>
  <si>
    <t xml:space="preserve">Thửa số 92, tờ bản đồ số 03</t>
  </si>
  <si>
    <t xml:space="preserve">Mở rộng trường Tiểu học Long Hưng A</t>
  </si>
  <si>
    <t xml:space="preserve">0,03 (CLN)
0,07 (ONT)</t>
  </si>
  <si>
    <t xml:space="preserve">1 phần thửa 15, 16, 713, 714, 471 Tờ bản đồ số 4</t>
  </si>
  <si>
    <t xml:space="preserve">Trường Tiểu học Mỹ Thuận B (Vị trí trường Tiểu học Mỹ Thuận A và thu hồi thêm 2500m2)</t>
  </si>
  <si>
    <t xml:space="preserve">1 phần thửa 575, 576, 452, 453 Tờ bản đồ số 4</t>
  </si>
  <si>
    <t xml:space="preserve">Trường Tiểu học Mỹ Thuận C</t>
  </si>
  <si>
    <t xml:space="preserve">0,27 (LUC) 0,16 (ONT)</t>
  </si>
  <si>
    <t xml:space="preserve">1 phần thửa 396 Tờ bản đồ số 8</t>
  </si>
  <si>
    <t xml:space="preserve">Trường Tiểu học Hưng Phú C</t>
  </si>
  <si>
    <t xml:space="preserve">Thửa 215, Tờ bản đồ số 5</t>
  </si>
  <si>
    <t xml:space="preserve">Trường THCS Hưng Phú</t>
  </si>
  <si>
    <t xml:space="preserve">0,64 (CLN)
0,04 (ONT)</t>
  </si>
  <si>
    <t xml:space="preserve">Thửa số 214, tờ bản đồ số 05</t>
  </si>
  <si>
    <t xml:space="preserve">Trường mẫu giáo điểm lẻ Phương An 1</t>
  </si>
  <si>
    <t xml:space="preserve">Thửa số 343, tờ bản đồ số 06</t>
  </si>
  <si>
    <t xml:space="preserve">Trường TH Mỹ Thuận A (Xây mới)</t>
  </si>
  <si>
    <t xml:space="preserve">0,20 (LUC)
0,29 (CLN)
0,11 (ONT)</t>
  </si>
  <si>
    <t xml:space="preserve">Thửa số 115 và 116, tờ bản đồ số 08</t>
  </si>
  <si>
    <t xml:space="preserve">Trường tiểu học Thuận Hưng A</t>
  </si>
  <si>
    <t xml:space="preserve">Thửa số 358, tờ bản đồ số 09</t>
  </si>
  <si>
    <t xml:space="preserve">Trường tiểu học Thuận Hưng B</t>
  </si>
  <si>
    <t xml:space="preserve">Thửa số 135, tờ bản đồ số 02</t>
  </si>
  <si>
    <t xml:space="preserve">Xây dựng trường mẫu giáo (Trụ sở UBND cũ của xã)</t>
  </si>
  <si>
    <t xml:space="preserve">Thửa số 311, tờ bản đồ số 6</t>
  </si>
  <si>
    <t xml:space="preserve">Điểm lẻ Trường Tiểu học Mỹ Ninh (Đưa vào để thu hồi đất) (215,4 m2) (ấp Mỹ Ninh)</t>
  </si>
  <si>
    <t xml:space="preserve">0,11 (CLN)
0,04 (ONT)</t>
  </si>
  <si>
    <t xml:space="preserve">Thửa số 659, tờ bản đồ số 10</t>
  </si>
  <si>
    <t xml:space="preserve">Quy hoạch mới trường dạy nghề</t>
  </si>
  <si>
    <t xml:space="preserve">Trường tiểu học A thị trấn Huỳnh Hữu Nghĩa</t>
  </si>
  <si>
    <t xml:space="preserve">Quỹ đất xây dựng cơ sở giáo dục, đào tạo (Chưa xác định tên trường)</t>
  </si>
  <si>
    <t xml:space="preserve">0,50 (LUC)
0,50 (CLN)</t>
  </si>
  <si>
    <t xml:space="preserve">XII</t>
  </si>
  <si>
    <t xml:space="preserve">ĐẤT XÂY DỰNG CƠ SỞ THỂ DỤC-THỂ THAO</t>
  </si>
  <si>
    <t xml:space="preserve">Trung tâm thể dục thể thao</t>
  </si>
  <si>
    <t xml:space="preserve">0,03 (DGT)</t>
  </si>
  <si>
    <t xml:space="preserve">5,86 (LUC)
0,50 (HNK)
0,08 (CLN)
0,03 (ODT)</t>
  </si>
  <si>
    <t xml:space="preserve">Quỹ đất quy hoạch sân thể thao các ấp và sân vận động xã</t>
  </si>
  <si>
    <t xml:space="preserve">2,00 (LUC)
1,50 (CLN)</t>
  </si>
  <si>
    <t xml:space="preserve">2,00 (LUC)
1,69 (CLN)</t>
  </si>
  <si>
    <t xml:space="preserve">2,00 (LUC)
1,54 (CLN)</t>
  </si>
  <si>
    <t xml:space="preserve">2,00 (LUC)
1,,39 (CLN)</t>
  </si>
  <si>
    <t xml:space="preserve">1,25 (LUC)
1,00 (CLN)</t>
  </si>
  <si>
    <t xml:space="preserve">2,15 (LUC)
1,00 (CLN) </t>
  </si>
  <si>
    <t xml:space="preserve">UBND xã quản lý</t>
  </si>
  <si>
    <t xml:space="preserve">2,00 (LUC)
1,00 (CLN)
1,00 (HNK)</t>
  </si>
  <si>
    <t xml:space="preserve">1,00 (LUC)
1,00 (CLN)
1,00 (HNK)</t>
  </si>
  <si>
    <t xml:space="preserve">XIII</t>
  </si>
  <si>
    <t xml:space="preserve">ĐẤT CHỢ</t>
  </si>
  <si>
    <t xml:space="preserve">Chợ Mỹ Hương</t>
  </si>
  <si>
    <t xml:space="preserve">0,04 (DGT)
0,06 (ONT)</t>
  </si>
  <si>
    <t xml:space="preserve">Thửa 1007, tờ bản đồ số 8</t>
  </si>
  <si>
    <t xml:space="preserve">Chợ Tam Sóc (Vị trí trường TH Mỹ Thuận B)</t>
  </si>
  <si>
    <t xml:space="preserve">0,21 (DGD)</t>
  </si>
  <si>
    <t xml:space="preserve">Quy hoạch chợ khu trung tâm xã</t>
  </si>
  <si>
    <r>
      <rPr>
        <sz val="13"/>
        <rFont val="Times New Roman"/>
        <family val="1"/>
      </rPr>
      <t xml:space="preserve">Chợ Phước Bình
</t>
    </r>
    <r>
      <rPr>
        <i val="true"/>
        <sz val="13"/>
        <rFont val="Times New Roman"/>
        <family val="1"/>
      </rPr>
      <t xml:space="preserve">(Dự án khu đô thị mới Mỹ Thuận)</t>
    </r>
  </si>
  <si>
    <t xml:space="preserve">1,11 (LUC)
0,18 (CLN)</t>
  </si>
  <si>
    <t xml:space="preserve">Đất nhà nước quản lý+đất dân đang sử dụng (hiện trạng là đất CLN) 04 hộ dân.</t>
  </si>
  <si>
    <t xml:space="preserve">XIV</t>
  </si>
  <si>
    <t xml:space="preserve">ĐẤT CÓ DI TÍCH LỊCH SỬ - VĂN HÓA</t>
  </si>
  <si>
    <t xml:space="preserve">Quy hoạch khu di tích lịch sử (Tân Phước A2)</t>
  </si>
  <si>
    <t xml:space="preserve">0,13 (CLN)
0,03 (ONT)</t>
  </si>
  <si>
    <t xml:space="preserve">XV</t>
  </si>
  <si>
    <t xml:space="preserve">ĐẤT BÃI THẢI, XỬ LÝ CHẤT THẢI</t>
  </si>
  <si>
    <t xml:space="preserve">Nhà máy xử lý chất thải công nghiệp (Nguy hại và không nguy hại)</t>
  </si>
  <si>
    <t xml:space="preserve">Quy hoạch bãi rác huyện Mỹ Tú</t>
  </si>
  <si>
    <t xml:space="preserve">2,80 (LUC)
0,14 (CLN)
0,06 (ONT)</t>
  </si>
  <si>
    <t xml:space="preserve">Điểm trung chuyển rác (ấp Mỹ An)</t>
  </si>
  <si>
    <t xml:space="preserve">XVI</t>
  </si>
  <si>
    <t xml:space="preserve">ĐẤT Ở TẠI NÔNG THÔN</t>
  </si>
  <si>
    <t xml:space="preserve">Xử lý đất khu 2 bên nhà lồng chợ Mỹ Hương và Khu ao</t>
  </si>
  <si>
    <t xml:space="preserve">Du lịch sinh thái</t>
  </si>
  <si>
    <t xml:space="preserve">Hộ gia đình, cá nhân chuyển mục đích sử dụng đất sang đất ở nông thôn</t>
  </si>
  <si>
    <t xml:space="preserve">1,50 (CLN)
0,50 (HNK)</t>
  </si>
  <si>
    <t xml:space="preserve">Gồm các trục chính: QLPH, đường tỉnh 940,... Các trục đường huyện … và GTNT, cụm dân cư hiện hữu,…)</t>
  </si>
  <si>
    <t xml:space="preserve">0,80 (LUC)
1,00 (HNK)</t>
  </si>
  <si>
    <t xml:space="preserve">0,80 (CLN)
0,70 (HNK)</t>
  </si>
  <si>
    <t xml:space="preserve">0,70 (CLN)
0,60 (HNK)</t>
  </si>
  <si>
    <t xml:space="preserve">1,00 (CLN)
1,30 (HNK)</t>
  </si>
  <si>
    <t xml:space="preserve">10,00 (CLN)
7,00 (HNK)
3,00 (LUC)</t>
  </si>
  <si>
    <t xml:space="preserve">1,00 (CLN)
1,00 (HNK)</t>
  </si>
  <si>
    <t xml:space="preserve">XVII</t>
  </si>
  <si>
    <t xml:space="preserve">ĐẤT Ở TẠI ĐÔ THỊ</t>
  </si>
  <si>
    <t xml:space="preserve">Dự án Nhà ở thương mại Thị trấn Huỳnh Hữu Nghĩa</t>
  </si>
  <si>
    <t xml:space="preserve">Đất Quốc phòng, giao huyện quản lý</t>
  </si>
  <si>
    <r>
      <rPr>
        <sz val="13"/>
        <rFont val="Times New Roman"/>
        <family val="1"/>
      </rPr>
      <t xml:space="preserve">Trung tâm thương mại Thị Trấn Huỳnh Hữu Nghĩa II
</t>
    </r>
    <r>
      <rPr>
        <i val="true"/>
        <sz val="13"/>
        <rFont val="Times New Roman"/>
        <family val="1"/>
      </rPr>
      <t xml:space="preserve">(Dự án khu đô thị mới Mỹ Tân)</t>
    </r>
  </si>
  <si>
    <t xml:space="preserve">Thị trấn Huỳnh Hữu Nghĩa </t>
  </si>
  <si>
    <t xml:space="preserve">Khu tái định cư Mỹ Tân 1 </t>
  </si>
  <si>
    <t xml:space="preserve">giảm từ 3,00 ha xuống 1,50 ha (Xin lại ranh)</t>
  </si>
  <si>
    <t xml:space="preserve">Hộ gia đình, cá nhân chuyển mục đích sử dụng đất sang đất ở đô thị</t>
  </si>
  <si>
    <t xml:space="preserve">8,00 (LUC)
4,00 (CLN)
5,00 (HNK)
</t>
  </si>
  <si>
    <t xml:space="preserve">Dọc đường tỉnh 939, đường A1,…đường huyện ...và cụm dân cư hiện hữu.</t>
  </si>
  <si>
    <t xml:space="preserve">XVIII</t>
  </si>
  <si>
    <t xml:space="preserve">ĐẤT XÂY DỰNG TRỤ SỞ CƠ QUAN</t>
  </si>
  <si>
    <t xml:space="preserve">Trụ sở Đảng ủy - HĐND - UBND thị trấn Huỳnh Hữu Nghĩa</t>
  </si>
  <si>
    <t xml:space="preserve">Chi cục thi hành án</t>
  </si>
  <si>
    <t xml:space="preserve">Chi cục thuế</t>
  </si>
  <si>
    <t xml:space="preserve">Nhà làm việc Các ban xây dựng Đảng, Mặt Trận Tổ Quốc và các Đoàn thể huyện Mỹ Tú (Thu hồi thêm đường vào Trụ sở)</t>
  </si>
  <si>
    <t xml:space="preserve">Trụ sở Đảng ủy - HĐND - UBND xã Mỹ Hương</t>
  </si>
  <si>
    <t xml:space="preserve">Một phần thửa 516, thửa 513, thửa 512, tờ bản đồ số 8</t>
  </si>
  <si>
    <t xml:space="preserve">Trụ sở Đảng ủy - HĐND - UBND xã Mỹ Tú, huyện Mỹ Tú (Thu hồi thêm đường vào Trụ sở)</t>
  </si>
  <si>
    <t xml:space="preserve">Trụ sở Đảng ủy - HĐND - UBND xã Mỹ Thuận, huyện Mỹ Tú (Thu hồi thêm đường vào Trụ sở)</t>
  </si>
  <si>
    <t xml:space="preserve">Trụ sở Đảng ủy - HĐND - UBND xã Mỹ Phước</t>
  </si>
  <si>
    <t xml:space="preserve">0,64 (LUC)
???</t>
  </si>
  <si>
    <t xml:space="preserve">XIX</t>
  </si>
  <si>
    <t xml:space="preserve">ĐẤT LÀM NGHĨA TRANG, NHÀ TANG LỄ, NHÀ HỎA TÁNG</t>
  </si>
  <si>
    <t xml:space="preserve">Quy hoạch mới nghĩa địa Long Hưng (Khu Lung Béc Trang cách lộ kênh 8 Thước 300m; Tân Hòa A) </t>
  </si>
  <si>
    <t xml:space="preserve">1,78 (LUC)
0,22 (CLN)</t>
  </si>
  <si>
    <t xml:space="preserve">Nâng cấp nghĩa địa Mỹ Đức</t>
  </si>
  <si>
    <t xml:space="preserve">0,53 (LUC)
0,03 (CLN)</t>
  </si>
  <si>
    <t xml:space="preserve">Thửa 376, Tờ bản đồ số 2</t>
  </si>
  <si>
    <t xml:space="preserve">Nghĩa trang nhân dân xã Hưng Phú</t>
  </si>
  <si>
    <t xml:space="preserve">11,60 (CLN)
0,04 (DGD)
0,42 (ONT)</t>
  </si>
  <si>
    <t xml:space="preserve">Tờ bản đồ số 7</t>
  </si>
  <si>
    <t xml:space="preserve">XX</t>
  </si>
  <si>
    <t xml:space="preserve">ĐẤT KHU VUI CHƠI, GIẢI TRÍ CÔNG CỘNG</t>
  </si>
  <si>
    <t xml:space="preserve">Công viên Quảng trường</t>
  </si>
  <si>
    <t xml:space="preserve">Công viên, bờ kè xã Thuận Hưng</t>
  </si>
  <si>
    <t xml:space="preserve">Công viên, bờ kè xã Mỹ Phước (rộng 4m)</t>
  </si>
  <si>
    <t xml:space="preserve">Quỹ đất công viên, bờ kè</t>
  </si>
  <si>
    <t xml:space="preserve">Sân chơi - khu vui chơi giải trí</t>
  </si>
  <si>
    <t xml:space="preserve">0,32 (LUC)
0,13 (CLN)
0,05 (ONT)</t>
  </si>
  <si>
    <t xml:space="preserve">XXI</t>
  </si>
  <si>
    <t xml:space="preserve">DỰ KIỂN CHUYỂN MĐSDĐ TRONG NỘI BỘ NHÓM ĐẤT NÔNG NGHIỆP</t>
  </si>
  <si>
    <t xml:space="preserve">XXI.1</t>
  </si>
  <si>
    <t xml:space="preserve">Chuyển mục đích sử dụng đất sang đất trồng cây hàng năm</t>
  </si>
  <si>
    <t xml:space="preserve">                                                                                                                                                                                                                         </t>
  </si>
  <si>
    <t xml:space="preserve">70,00 (LUC)
66,00 (RSX)</t>
  </si>
  <si>
    <t xml:space="preserve">                                                                                                                                                                                                                                                                                                                                                                                                                                                                                                                                                                                                                                                                                                                                                                                                                                                                                                                                                                                                                                                                                                                                                                                                                                                                                                                                                                                                                                                                                                                                                                                                                                                                                                                       </t>
  </si>
  <si>
    <t xml:space="preserve">XXI.2</t>
  </si>
  <si>
    <t xml:space="preserve">Chuyển mục đích sử dụng đất sang đất trồng cây lâu năm</t>
  </si>
  <si>
    <t xml:space="preserve">CLN
</t>
  </si>
  <si>
    <t xml:space="preserve">10,00 (LUC)
5,00 (HNK)</t>
  </si>
  <si>
    <t xml:space="preserve">70,00 (LUC)
70,00 (RSX)
56,00 (HNK)</t>
  </si>
  <si>
    <t xml:space="preserve">XXI.3</t>
  </si>
  <si>
    <t xml:space="preserve">Giao đất cho hộ nông dân nghèo không đất là 122,64ha (Phương án sắp xếp lâm trường Mỹ Phước) (ONT:0,09ha; CLN:50,00ha; RXS:72,55) </t>
  </si>
  <si>
    <t xml:space="preserve">0,09 (ONT)
50,00 (CLN)
72,55 (RSX)</t>
  </si>
  <si>
    <t xml:space="preserve">Mở rộng vùng đệm khu di tích căn cứ Tỉnh ủy</t>
  </si>
  <si>
    <t xml:space="preserve">XXII</t>
  </si>
  <si>
    <t xml:space="preserve">Mô hình sản xuất nông nghiệp Phước Thọ</t>
  </si>
  <si>
    <t xml:space="preserve">Có phần ranh trùng với khu NN CNC</t>
  </si>
  <si>
    <t xml:space="preserve">Giao đất Trung tâm phát triển quỹ đất tỉnh Sóc Trăng kêu gọi đầu tư dự án nông nghiệp</t>
  </si>
  <si>
    <t xml:space="preserve">Khu nông nghiệp công nghệ cao</t>
  </si>
  <si>
    <t xml:space="preserve">Đất nhà nước quản lý (đất lâm nghiệp)</t>
  </si>
  <si>
    <t xml:space="preserve">Lò giết mổ heo tập trung (ấp Phước An B)</t>
  </si>
  <si>
    <t xml:space="preserve">Đất trang trại chăn nuôi</t>
  </si>
  <si>
    <t xml:space="preserve">Thửa 485, 643, 753, 530, 753 Tờ bản đồ số 8</t>
  </si>
  <si>
    <t xml:space="preserve">Xử lý đất khu Lung Béc Trang</t>
  </si>
  <si>
    <t xml:space="preserve">9,82 (HNK)
1,68 (CLN)</t>
  </si>
  <si>
    <t xml:space="preserve">2,43 (LUC)
1,27 (CLN)</t>
  </si>
  <si>
    <t xml:space="preserve">Trọn thửa 467, 459, 460, 683, 842 Tờ bản đồ số 8</t>
  </si>
  <si>
    <t xml:space="preserve">Trang trại chăn nuôi (ấp Mỹ Khánh B)</t>
  </si>
  <si>
    <t xml:space="preserve">0,40 (HNK)
4,60 (CLN)</t>
  </si>
  <si>
    <t xml:space="preserve">Trang trại chăn nuôi (ấp Tân Phước A1)</t>
  </si>
  <si>
    <t xml:space="preserve">Nhà yến </t>
  </si>
  <si>
    <t xml:space="preserve">Xin lại vị trí</t>
  </si>
  <si>
    <t xml:space="preserve">Lò giết mổ tập trung</t>
  </si>
  <si>
    <t xml:space="preserve">0,51 (LUC)
0,08 (CLN)
0,03 (ONT)</t>
  </si>
  <si>
    <t xml:space="preserve">Quỹ đất quy hoạch trang trại chăn nuôi</t>
  </si>
  <si>
    <t xml:space="preserve">Quy hoạch khu trại chăn nuôi</t>
  </si>
  <si>
    <t xml:space="preserve">Quỹ đất khu chăn nuôi tổng hợp</t>
  </si>
  <si>
    <t xml:space="preserve">Quy hoạch khu phục vụ sản xuất (Tà Ân 2)</t>
  </si>
  <si>
    <t xml:space="preserve">Lò giết mổ tập trung liên xã </t>
  </si>
  <si>
    <t xml:space="preserve">Quy hoạch trang trại chăn nuôi </t>
  </si>
  <si>
    <t xml:space="preserve">2,91 (LUC)
0,71 (HNK)
1,25 (CLN)
0,09 (DTL)
0,54 (ONT)</t>
  </si>
  <si>
    <t xml:space="preserve">Cơ sở giết mổ tập trung</t>
  </si>
  <si>
    <t xml:space="preserve">Trang trại tổng hợp</t>
  </si>
  <si>
    <t xml:space="preserve">10,43 (LUC)
0,59 (CLN)
0,20 (ONT)</t>
  </si>
  <si>
    <t xml:space="preserve">Tờ bản đồ số 8, giáp ranh xã An Ninh</t>
  </si>
  <si>
    <t xml:space="preserve">Cụm trạm trại nông nghiệp</t>
  </si>
  <si>
    <t xml:space="preserve">Đất trang trại chăn nuôi (ấp Mỹ Lợi B)</t>
  </si>
  <si>
    <t xml:space="preserve"> Tờ bản đồ số 3</t>
  </si>
  <si>
    <t xml:space="preserve">Đất trang trại chăn nuôi (ấp Mỹ Ninh)</t>
  </si>
  <si>
    <t xml:space="preserve"> Tờ bản đồ số 10</t>
  </si>
  <si>
    <t xml:space="preserve">Lò giết mổ tập trung (ấp Mỹ Hòa)</t>
  </si>
  <si>
    <t xml:space="preserve">xã Mỹ Tú</t>
  </si>
  <si>
    <t xml:space="preserve">Thửa 175, 176, tờ bản đồ 07</t>
  </si>
  <si>
    <t xml:space="preserve">Quy hoạch khu phục vụ sản xuất (ấp Mỹ Lợi B, ấp Mỹ Bình)</t>
  </si>
  <si>
    <t xml:space="preserve"> Xã Mỹ Tú</t>
  </si>
  <si>
    <t xml:space="preserve">Trại nuôi heo, gà</t>
  </si>
  <si>
    <t xml:space="preserve">XXIII</t>
  </si>
  <si>
    <t xml:space="preserve">Đấu giá quyền sử dụng đất theo phương án 167</t>
  </si>
  <si>
    <t xml:space="preserve">Đấu giá cho thuê đất khu đất UBND tỉnh thu hồi của Công ty Lâm Dũng, Lâm trường Phước Thọ</t>
  </si>
  <si>
    <t xml:space="preserve">Đấu giá quyền sử dụng đất đối với các lô Trung tâm thương mại Long Hưng</t>
  </si>
  <si>
    <t xml:space="preserve">1 phần thửa 21 Tờ bản đồ số 24; 1 phần thửa 2, 682, 729, 730, 718, 810, 7, trọn thửa 8-12, 14-18, 797, 799-804, 726, 761, 709-711, 696, 697, 809, 492, 515, 719, 488, 734, 768, 715, 716, 772, 815, 2009, 2010, 1</t>
  </si>
  <si>
    <t xml:space="preserve">Bán đấu giá vị trí đất khu dân cư Bà Lui (Kế trường học)</t>
  </si>
  <si>
    <t xml:space="preserve">1 phần thửa 474, tờ bản đồ số 6</t>
  </si>
  <si>
    <t xml:space="preserve">Ghi chú: Diện tích các công trình, dự án theo kế hoạch và sẽ được đo đạc chính xác khi triển khai thực hiện dự án.</t>
  </si>
  <si>
    <t xml:space="preserve">Lưu ý: rà soát bổ sung thêm thông tin Vị trí trên bản đồ địa chính (tờ bản đồ số, thửa số) hoặc vị trí trên bản đồ hiện trạng sử dụng đất cấp xã</t>
  </si>
  <si>
    <t xml:space="preserve">Dự kiến năm thực hiện, nguồn vốn…..</t>
  </si>
  <si>
    <t xml:space="preserve">DIỆN TÍCH, CƠ CẤU SỬ DỤNG ĐẤT CÁC KHU CHỨC NĂNG</t>
  </si>
  <si>
    <t xml:space="preserve">Diện tích (ha)</t>
  </si>
  <si>
    <t xml:space="preserve">Cơ cấu (%)</t>
  </si>
  <si>
    <t xml:space="preserve">                                                                                                                                                                                                                                                               </t>
  </si>
  <si>
    <t xml:space="preserve">CHU CHUYỂN ĐẤT ĐAI TRONG KỲ QUY HOẠCH SỬ DỤNG ĐẤT 10 NĂM (2021-2030)</t>
  </si>
  <si>
    <t xml:space="preserve">Diện
 tích đầu
 kỳ năm 2021</t>
  </si>
  <si>
    <t xml:space="preserve">Chu chuyển đất đai đến năm 2030</t>
  </si>
  <si>
    <t xml:space="preserve">Cộng giảm</t>
  </si>
  <si>
    <t xml:space="preserve">Biến động
 tăng (+)
 giảm (-)</t>
  </si>
  <si>
    <t xml:space="preserve">Diện tích
 cuối kỳ năm 2030</t>
  </si>
  <si>
    <r>
      <rPr>
        <i val="true"/>
        <sz val="9"/>
        <color rgb="FF000000"/>
        <rFont val="Times New Roman"/>
        <family val="1"/>
      </rPr>
      <t xml:space="preserve">LUK+LUN
</t>
    </r>
    <r>
      <rPr>
        <i val="true"/>
        <sz val="9"/>
        <color rgb="FFFF0000"/>
        <rFont val="Times New Roman"/>
        <family val="1"/>
      </rPr>
      <t xml:space="preserve">(ẩn khi in)</t>
    </r>
  </si>
  <si>
    <t xml:space="preserve">TỔNG DIỆN TÍCH ĐẤT TỰ NHIÊN</t>
  </si>
  <si>
    <r>
      <rPr>
        <i val="true"/>
        <sz val="9"/>
        <rFont val="Times New Roman"/>
        <family val="1"/>
      </rPr>
      <t xml:space="preserve">Đất trồng lúa nước còn lại + đất trồng lúa nương </t>
    </r>
    <r>
      <rPr>
        <i val="true"/>
        <sz val="9"/>
        <color rgb="FFFF0000"/>
        <rFont val="Times New Roman"/>
        <family val="1"/>
      </rPr>
      <t xml:space="preserve">(ẩn khi in)</t>
    </r>
  </si>
  <si>
    <t xml:space="preserve">LUK+LUN</t>
  </si>
  <si>
    <t xml:space="preserve">Cộng tăng</t>
  </si>
  <si>
    <t xml:space="preserve">Diện tích cuối kỳ, năm 2030</t>
  </si>
  <si>
    <t xml:space="preserve">DANH MỤC CÔNG TRÌNH, DỰ ÁN THỰC HIỆN TRONG NĂM 2015</t>
  </si>
  <si>
    <t xml:space="preserve">CỦA QUẬN BÌNH TÂN</t>
  </si>
  <si>
    <t xml:space="preserve">Diện tích
quy hoạch (ha)</t>
  </si>
  <si>
    <t xml:space="preserve">Diện tích 
hiện trạng (ha)</t>
  </si>
  <si>
    <t xml:space="preserve">Địa điểm 
(đến cấp xã)</t>
  </si>
  <si>
    <t xml:space="preserve">Vị trí trên bản đồ địa chính (tờ bản đồ số, thửa số) hoặc vị trí trên bản đồ hiện trạng sử dụng đất cấp xã</t>
  </si>
  <si>
    <t xml:space="preserve">Căn cứ pháp lý</t>
  </si>
  <si>
    <t xml:space="preserve">Diện tích 
(ha)</t>
  </si>
  <si>
    <t xml:space="preserve">Sử dụng 
vào loại đất</t>
  </si>
  <si>
    <t xml:space="preserve">(3)=(4)+(5)</t>
  </si>
  <si>
    <t xml:space="preserve">A</t>
  </si>
  <si>
    <t xml:space="preserve">CÔNG TRÌNH DỰ ÁN ĐƯỢC PHÂN BỔ TỪ QUY HOẠCH SỬ DỤNG ĐẤT CẤP TỈNH</t>
  </si>
  <si>
    <t xml:space="preserve">Công trình, dự án mục đích quốc phòng, an ninh</t>
  </si>
  <si>
    <t xml:space="preserve">Trụ sở phòng cảnh sát  PCCC Q.Bình Tân</t>
  </si>
  <si>
    <t xml:space="preserve">Tân Tạo</t>
  </si>
  <si>
    <t xml:space="preserve">Một phần thửa 396, 428, tờ BĐ số 7; Một phần thửa 51, 63, 65, 66, 67, 80, 106, 115, 117, 141, 142, 147, 218, 221 và trọn thửa 81, 82, 83, 84, 85, 107, 108, 109, 110, 111, 112, 113, 114, 116, 143, 144, 145, 146, 219, 220, tờ BĐ số 19 (TL-2005)</t>
  </si>
  <si>
    <t xml:space="preserve">CV số 4257/UBND-ĐTMT ngày 22/8/2012 của UBND TP về chấp thuận địa điểm đầu tư dự án; TB thu hồi đất số 627/TB-UBND ngày 26/10/2012 của UBND quận Bình Tân</t>
  </si>
  <si>
    <t xml:space="preserve">Công trình dự án để phát triển kinh tế - xã hội vì lợi ích quốc gia, công cộng</t>
  </si>
  <si>
    <t xml:space="preserve">II.1</t>
  </si>
  <si>
    <t xml:space="preserve">Công trình, dự án quan trọng quốc gia do Quốc hội quyết định chủ trương đầu tư mà phải thu hồi đất</t>
  </si>
  <si>
    <t xml:space="preserve">II.2</t>
  </si>
  <si>
    <t xml:space="preserve">Công trình, dự án do Thủ tướng Chính phủ chấp thuận, quyết định đầu tư mà phải thu hồi đất</t>
  </si>
  <si>
    <t xml:space="preserve">Khu công nghiệp Tân Tạo (GĐ1+GĐ2)</t>
  </si>
  <si>
    <t xml:space="preserve">Tân Tạo A</t>
  </si>
  <si>
    <t xml:space="preserve">CV số 1300/TTg-KTN ngày 24/7/2014 về việc điều chỉnh Quy hoạch phát triển các khu công nghiệp TP.HCM</t>
  </si>
  <si>
    <t xml:space="preserve">II.3</t>
  </si>
  <si>
    <t xml:space="preserve">Công trình, dự án do Hội đồng nhân dân cấp tỉnh chấp thuận mà phải thu hồi đất</t>
  </si>
  <si>
    <t xml:space="preserve">B</t>
  </si>
  <si>
    <t xml:space="preserve">CÔNG TRÌNH DỰ ÁN CẤP HUYỆN</t>
  </si>
  <si>
    <t xml:space="preserve">I.1</t>
  </si>
  <si>
    <t xml:space="preserve">Đất ở</t>
  </si>
  <si>
    <t xml:space="preserve">Dự án khu nhà ở Saigon West</t>
  </si>
  <si>
    <t xml:space="preserve">Bình Trị Đông B</t>
  </si>
  <si>
    <t xml:space="preserve">Lô E dự án nhà ở cao tầng Bình Trị Đông B</t>
  </si>
  <si>
    <t xml:space="preserve">Dự án chung cư cao tầng Thịnh Phát</t>
  </si>
  <si>
    <t xml:space="preserve">An Lạc</t>
  </si>
  <si>
    <t xml:space="preserve">Thửa đất số 158, tờ BĐ số 110 (TL-2005)</t>
  </si>
  <si>
    <t xml:space="preserve">CV số 7586/TNMT-QHSDĐ ngày 19/10/2009 của Sở TNMT; QĐ số 16304/QĐ-UBND ngày 12/12/2011 của UBND quận Bình Tân</t>
  </si>
  <si>
    <t xml:space="preserve">Dự án khu căn hộ Việt Nam Natural Poem </t>
  </si>
  <si>
    <t xml:space="preserve">Khu nhà ở Lê Thành (Việt Tài)</t>
  </si>
  <si>
    <t xml:space="preserve">Thửa đất số 129, 382, tờ BĐ số 111, 112  
(TL-2005)</t>
  </si>
  <si>
    <t xml:space="preserve">Đăng ký danh mục 6 tháng cuối năm 2014</t>
  </si>
  <si>
    <t xml:space="preserve">Đất ở kết hợp thương mại dịch vụ
 (Ao cá Bác Hồ)</t>
  </si>
  <si>
    <t xml:space="preserve">Bình Trị Đông </t>
  </si>
  <si>
    <t xml:space="preserve">Thửa đất số 502, tờ BĐ số 100 (TL-2005)</t>
  </si>
  <si>
    <t xml:space="preserve">QĐ số 3213/QĐ-UBND ngày 28/6/2014 của UBND TP</t>
  </si>
  <si>
    <t xml:space="preserve">Phát triển đất ở trong khu dân cư hiện hữu</t>
  </si>
  <si>
    <t xml:space="preserve">10 phường</t>
  </si>
  <si>
    <t xml:space="preserve">I.2</t>
  </si>
  <si>
    <t xml:space="preserve">Đất trụ sở cơ quan, công trình sự nghiệp</t>
  </si>
  <si>
    <t xml:space="preserve">Kho lưu trữ thành phố</t>
  </si>
  <si>
    <t xml:space="preserve">CTS</t>
  </si>
  <si>
    <t xml:space="preserve">Một phần thửa 189, tờ BĐ số 102 (TL-2005)</t>
  </si>
  <si>
    <t xml:space="preserve">Xây dựng trụ sở KP 7</t>
  </si>
  <si>
    <t xml:space="preserve">Bình Trị Đông</t>
  </si>
  <si>
    <t xml:space="preserve">Một phần thửa 66, tờ BĐ số 60
 (TL-2005)</t>
  </si>
  <si>
    <t xml:space="preserve">Xây dựng trụ sở KP 6</t>
  </si>
  <si>
    <t xml:space="preserve">Thửa 678, 679, 680, tờ BĐ 41 
(TL-2005)</t>
  </si>
  <si>
    <t xml:space="preserve">Xây dựng trụ sở KP 3</t>
  </si>
  <si>
    <t xml:space="preserve">Bình Hưng Hòa A</t>
  </si>
  <si>
    <t xml:space="preserve">Một phần thửa 11, một phần đường, tờ BĐ số 16 
(TL02/CT-UB)</t>
  </si>
  <si>
    <t xml:space="preserve">BC số 549/BC-QLĐT ngày 
03/9/2014</t>
  </si>
  <si>
    <t xml:space="preserve">Văn phòng các khu phố (10 phường)</t>
  </si>
  <si>
    <t xml:space="preserve">I.3</t>
  </si>
  <si>
    <t xml:space="preserve">Đất cơ sở sản xuất kinh doanh</t>
  </si>
  <si>
    <t xml:space="preserve">Khu thương mại dịch vụ </t>
  </si>
  <si>
    <t xml:space="preserve">Bình Hưng Hòa</t>
  </si>
  <si>
    <t xml:space="preserve">Khu thương mại dịch vụ</t>
  </si>
  <si>
    <t xml:space="preserve">Bình Hưng Hòa B</t>
  </si>
  <si>
    <t xml:space="preserve">Trung tâm mua sắm AEON (TTTM y tế kỹ thuật cao Hoa Lâm)</t>
  </si>
  <si>
    <t xml:space="preserve">Trạm kinh doanh xăng dầu Cty TNHH TMDV Tài Lộc Thịnh</t>
  </si>
  <si>
    <t xml:space="preserve">CV số 4927/TNMT-QLSDĐ ngày 16/7/2014 về việc Cty TNHH TMDV Tài Lộc Thịnh đầu tư xây dựng trạm kinh doanh xăng dầu</t>
  </si>
  <si>
    <t xml:space="preserve">I.4</t>
  </si>
  <si>
    <t xml:space="preserve">Đất tôn giáo tín ngưỡng</t>
  </si>
  <si>
    <t xml:space="preserve">Xây mới chùa Phật Huệ</t>
  </si>
  <si>
    <t xml:space="preserve">I.5</t>
  </si>
  <si>
    <t xml:space="preserve">Đất nghĩa trang nghĩa địa</t>
  </si>
  <si>
    <t xml:space="preserve">Đài hỏa táng, tháp lưu tro cốt</t>
  </si>
  <si>
    <t xml:space="preserve">I.6</t>
  </si>
  <si>
    <t xml:space="preserve">Đất phát triển hạ tầng</t>
  </si>
  <si>
    <t xml:space="preserve">I.6.1</t>
  </si>
  <si>
    <t xml:space="preserve">Đất giao thông</t>
  </si>
  <si>
    <t xml:space="preserve">Đường Hồ Học Lãm (Vành đai 2)</t>
  </si>
  <si>
    <t xml:space="preserve">Bình Trị Đông B,
 An Lạc</t>
  </si>
  <si>
    <t xml:space="preserve">Nâng cấp đường liên khu 8 - 9</t>
  </si>
  <si>
    <t xml:space="preserve">Một phần thửa 21, 36, tờ BĐ số 168 (TL-2005)</t>
  </si>
  <si>
    <t xml:space="preserve">QĐ số 16297/QĐ-UBND ngày 07/11/2008 của UBND quận Bình Tân về duyệt báo cáo kinh tế kỹ thuật của dự án; CV số 5713/UBND-ĐTMT ngày 28/10/2013 của UBND TP về chấp thuận địa điểm đầu tư dự án</t>
  </si>
  <si>
    <t xml:space="preserve">Nâng cấp đường Gò Xoài</t>
  </si>
  <si>
    <t xml:space="preserve">Một phần thửa 10, tờ BĐ số 220; Một phần thửa 1, 16, tờ BĐ số 260 (TL-2005)</t>
  </si>
  <si>
    <t xml:space="preserve">QĐ số 4351/QĐ-UBND ngày 07/4/2008 của UBND quận Bình Tân về duyệt báo cáo kinh tế kỹ thuật của dự án; CV số 5713/UBND-ĐTMT ngày 28/10/2013 của UBND TP về chấp thuận địa điểm đầu tư dự án</t>
  </si>
  <si>
    <t xml:space="preserve">Nâng cấp đường liên khu 5 - 6</t>
  </si>
  <si>
    <t xml:space="preserve">Một phần thửa 46, tờ BĐ số 163; Một phần thửa 85, tờ BĐ số 151; Một phần thửa số 12, tờ BĐ số 152 (TL-2005)</t>
  </si>
  <si>
    <t xml:space="preserve">QĐ số 11929/QĐ-UBND ngày 10/9/2010 của UBND quận Bình Tân về duyệt báo cáo kinh tế kỹ thuật của dự án; CV số 5713/UBND-ĐTMT ngày 28/10/2013 của UBND TP về chấp thuận địa điểm đầu tư dự án</t>
  </si>
  <si>
    <t xml:space="preserve">Nâng cấp đường Lô Tư</t>
  </si>
  <si>
    <t xml:space="preserve">Một phần thửa 91, 90, tờ BĐ số 22 (TL-2005)</t>
  </si>
  <si>
    <t xml:space="preserve">CV số 5713/UBND-ĐTMT ngày 28/10/2013 của UBND TP về chấp thuận địa điểm đầu tư dự án</t>
  </si>
  <si>
    <t xml:space="preserve">Nâng cấp đường số 16</t>
  </si>
  <si>
    <t xml:space="preserve">Trọn thửa 25 và một phần thửa 57, tờ BĐ số 195 (TL-2005)</t>
  </si>
  <si>
    <t xml:space="preserve">Nâng cấp đường Miếu Bình Đông</t>
  </si>
  <si>
    <t xml:space="preserve">Một phần thửa 94, tờ BĐ số 151; Một phần thửa 78, 26, tờ BĐ số 136; Một phần thửa 58, tờ BĐ số 285; Một phần thửa 75, tờ BĐ số 286 (TL-2005)</t>
  </si>
  <si>
    <t xml:space="preserve">Nút giao thông Tây Lân - Quốc lộ 1A</t>
  </si>
  <si>
    <t xml:space="preserve">Bình Trị Đông A</t>
  </si>
  <si>
    <t xml:space="preserve">Diện tích</t>
  </si>
  <si>
    <t xml:space="preserve">I.6.2</t>
  </si>
  <si>
    <t xml:space="preserve">Đất thủy lợi</t>
  </si>
  <si>
    <t xml:space="preserve">Lắp đặt cống hộp kênh liên phường</t>
  </si>
  <si>
    <t xml:space="preserve">Dự án cống hộp rạch ông Búp (kênh Chiến Lược)</t>
  </si>
  <si>
    <t xml:space="preserve">Cải tạo rạch Bà Tiếng</t>
  </si>
  <si>
    <t xml:space="preserve">Nạo vét mở rộng rạch Ông Búp</t>
  </si>
  <si>
    <t xml:space="preserve">QĐ số 3807/QĐ-UBND ngày 18/8/2006 của UBND TP về duyệt dự án đầu tư</t>
  </si>
  <si>
    <t xml:space="preserve">Cải tạo rạch Nhảy - rạch Ruột Ngựa</t>
  </si>
  <si>
    <t xml:space="preserve">Một phần thửa 103, 122, 123,128, 129, 146, 147, 148, 154,155, 156, 157, 158, 159 và trọn thửa 149, 150, 151, 152, 153, 160 tờ BĐ số 16; Một phần thửa 1, 5, 6, 7, 8, 11, 17, 18, 19, 20, 21, 22, 23, 24 và trọn thửa 9, 10 tờ BĐ số 17; Một phần thửa 1, tờ BĐ 18 (TL-2005)  </t>
  </si>
  <si>
    <t xml:space="preserve">QĐ số 1231/SGTCC-ĐT ngày 15/12/2006 của UBND TP về duyệt dự án đầu tư; CV số 1214/UBND-ĐTMT ngày 21/3/2012 của UBND TP về chấp thuận địa điểm đầu tư của dự án; TB thu hồi đất số 320/TB-UBND ngày 18/5/2012 của UBND quận Bình Tân</t>
  </si>
  <si>
    <t xml:space="preserve">Xây dựng cống điều tiết kết hợp với âu thuyền tại cửa Rạch Nước Lên</t>
  </si>
  <si>
    <t xml:space="preserve">Một phần thửa 189, 190, 193, 194, 195, 196, 197 tờ BĐ sô 99; Một phần thửa 25, 36, 70, 71, 72, 73, 74, 83, 84 tờ BĐ 103; Một phần thửa 35, 36, 44 tờ BĐ 112;  Một phần thửa 25, 36, 70, 71, 72, 73, 83, 84, 104, 105, 108, 118, 119, 120, 121, 122 và trọn thửa 106, 107, 109, 110, 111, 112, 113, 114, 115, 116, 117 tờ BĐ số 103; Một phần thửa 32, 34, 35, 47, 48 và trọn thửa 33  tờ BĐ số 101 (TL-2005)</t>
  </si>
  <si>
    <t xml:space="preserve">QĐ số 4769/QĐ-UBND ngày 15/9/2012 của UBND TP về duyệt dự án đầu tư; CV số 606/UBND-ĐTMT ngày 02/4/2013 của UBND TP về chấp thuận địa điểm đầu tư dự án</t>
  </si>
  <si>
    <t xml:space="preserve">I.6.3</t>
  </si>
  <si>
    <t xml:space="preserve">Đất công trình năng lượng</t>
  </si>
  <si>
    <t xml:space="preserve">Cải tạo đường dây 220kV Phú Lâm - Hóc Môn (1 thành 2 mạch)</t>
  </si>
  <si>
    <t xml:space="preserve">Bình Hưng Hòa B,
 Tân Tạo, Tân Tạo A, Bình Trị Đông A, Bình Trị Đông B</t>
  </si>
  <si>
    <t xml:space="preserve">QĐ dự án đầu tư số 837/QĐ-NPT ngày 12/10/2010 của Tổng Cty truyền tải điện Quốc gia; TB thu hồi đất số 114/TB-UBND ngày 06/3/2014 của UBND quận Bình Tân</t>
  </si>
  <si>
    <t xml:space="preserve">I.6.4</t>
  </si>
  <si>
    <t xml:space="preserve">Đất cơ sở văn hóa</t>
  </si>
  <si>
    <t xml:space="preserve">Công viên tại vị trí bãi rác Gò Cát hiện hữu</t>
  </si>
  <si>
    <t xml:space="preserve">Không có khả năng thực hiện 2015</t>
  </si>
  <si>
    <t xml:space="preserve">Công viên cây xanh (nghĩa trang BHH)</t>
  </si>
  <si>
    <t xml:space="preserve">Khu CVCX - Hồ sinh thái</t>
  </si>
  <si>
    <t xml:space="preserve">Công viên Đất Việt (Khu nhà ờ Đất Việt)</t>
  </si>
  <si>
    <t xml:space="preserve">Công viên trung tâm KDC Bình Trị Đông</t>
  </si>
  <si>
    <t xml:space="preserve">Bình Trị Đông B </t>
  </si>
  <si>
    <t xml:space="preserve">Điều chỉnh diện tích theo thực tế từ 1,30 ha còn 1,09 ha</t>
  </si>
  <si>
    <t xml:space="preserve">Công viên Phú Lâm C (Khu cư xá Phú Lâm C
 mở rộng)</t>
  </si>
  <si>
    <t xml:space="preserve">An Lạc A</t>
  </si>
  <si>
    <t xml:space="preserve">CV số 11591/SGTVT-CX 
ngày 30/11/2011</t>
  </si>
  <si>
    <t xml:space="preserve">Công viên số 2 (Khu TĐC và hoán đổi đất
 17,7 ha)</t>
  </si>
  <si>
    <t xml:space="preserve">CV số 15161/SGTVT-CX ngày 27/11/2013</t>
  </si>
  <si>
    <t xml:space="preserve">Công viên đường F1-F2 (KDC Vĩnh Lộc)</t>
  </si>
  <si>
    <t xml:space="preserve">CV số 11778/SGTVT-CX 
ngày 02/12/2011</t>
  </si>
  <si>
    <t xml:space="preserve">Công viên đường G12 (KDC Vĩnh Lộc)</t>
  </si>
  <si>
    <t xml:space="preserve">CV số 11778/SGTVT-CX 
ngày 02/12/2012</t>
  </si>
  <si>
    <t xml:space="preserve">Công viên khu C (Cty SX KD DV XNK quận 1)</t>
  </si>
  <si>
    <t xml:space="preserve">CV số 18312/SGTVT-CX
 ngày 09/11/2012</t>
  </si>
  <si>
    <t xml:space="preserve">Công viên khu H (Cty SX KD DV XNK quận 1)</t>
  </si>
  <si>
    <t xml:space="preserve">CV số 18312/SGTVT-CX 
ngày 09/11/2013</t>
  </si>
  <si>
    <t xml:space="preserve">Công viên khu O (Cty SX KD DV XNK quận 1)</t>
  </si>
  <si>
    <t xml:space="preserve">CV số 18312/SGTVT-CX 
ngày 09/11/2014</t>
  </si>
  <si>
    <t xml:space="preserve">Công viên khu P (Cty SX KD DV XNK quận 1)</t>
  </si>
  <si>
    <t xml:space="preserve">CV số 18312/SGTVT-CX 
ngày 09/11/2015</t>
  </si>
  <si>
    <t xml:space="preserve">Công viên Bình Trị Đông B (Cty TNHH SXKD
 Hai Thành)</t>
  </si>
  <si>
    <t xml:space="preserve">CV số 12232/SGTVT-CX 
ngày 12/8/2013</t>
  </si>
  <si>
    <t xml:space="preserve">I.6.5</t>
  </si>
  <si>
    <t xml:space="preserve">Đất cơ sở y tế</t>
  </si>
  <si>
    <t xml:space="preserve">Trung tâm y tế dự phòng quận Bình Tân</t>
  </si>
  <si>
    <t xml:space="preserve">Một phần thửa 83, tờ BĐ số 182 (TL-2005)</t>
  </si>
  <si>
    <t xml:space="preserve">QĐ số 35/QĐ-SXD-TĐDA ngày 23/6/2014 của Sở xây dựng về phê duyệt dự án đầu tư</t>
  </si>
  <si>
    <t xml:space="preserve">I.6.6</t>
  </si>
  <si>
    <t xml:space="preserve">Đất cơ sở giáo dục - đào tạo</t>
  </si>
  <si>
    <t xml:space="preserve">Trường Mầm non</t>
  </si>
  <si>
    <t xml:space="preserve">Mầm non Tân Tạo </t>
  </si>
  <si>
    <t xml:space="preserve">QĐ số 3926/QĐ-UBND ngày 18/4/2014 của UBND quận Bình Tân về phê duyệt dự án đầu tư</t>
  </si>
  <si>
    <t xml:space="preserve">Mầm non KCN Tân Tạo</t>
  </si>
  <si>
    <t xml:space="preserve">Một phần thửa 13, 14 và một phần đường, rạch, tờ BĐ số 26 (TL-2005)</t>
  </si>
  <si>
    <t xml:space="preserve">QĐ số 6179/QĐ-UBND ngày 09/6/2014 của UBND quận Bình Tân về phê duyệt dự án đầu tư</t>
  </si>
  <si>
    <t xml:space="preserve">Mầm non Hồng Ngọc</t>
  </si>
  <si>
    <t xml:space="preserve">Một phần thửa số 7, tờ BĐ số 51 (TL-2005)</t>
  </si>
  <si>
    <t xml:space="preserve">Mầm non Thiên Tuế</t>
  </si>
  <si>
    <t xml:space="preserve">Một phần thửa 24, 34, tờ BĐ số 50 (TL-2005)</t>
  </si>
  <si>
    <t xml:space="preserve">Mầm non Cát Đằng</t>
  </si>
  <si>
    <t xml:space="preserve">Một phần thửa 10, 11, tờ BĐ số 50 (TL-2005)</t>
  </si>
  <si>
    <t xml:space="preserve">Mầm non An Lạc (đường Hồ Học Lãm)</t>
  </si>
  <si>
    <t xml:space="preserve">Mầm non An Lạc (đường Lê Tấn Bê)</t>
  </si>
  <si>
    <t xml:space="preserve">Mầm non An Lạc (đường số 1)</t>
  </si>
  <si>
    <t xml:space="preserve">Mầm non An Lạc (đường Trần Văn Kiểu)</t>
  </si>
  <si>
    <t xml:space="preserve">Mầm non An Lạc A(đường số 7)</t>
  </si>
  <si>
    <t xml:space="preserve">Mầm non An Lạc A</t>
  </si>
  <si>
    <t xml:space="preserve">QĐ số 3925/QĐ-UBND ngày 18/4/2014 của UBND quận Bình Tân về phê duyệt dự án đầu tư</t>
  </si>
  <si>
    <t xml:space="preserve">Mầm non Hoa Cúc</t>
  </si>
  <si>
    <t xml:space="preserve">Thuộc thửa số 21-1, tờ BĐ số 19 (TL-2005)</t>
  </si>
  <si>
    <t xml:space="preserve">QĐ số 6260/QĐ-UBND ngày 11/6/2014 của UBND quận Bình Tân về phê duyệt dự án đầu tư</t>
  </si>
  <si>
    <t xml:space="preserve">Mầm non Phong Lan</t>
  </si>
  <si>
    <t xml:space="preserve">QĐ số 3928/QĐ-UBND ngày 18/4/2014 của UBND quận Bình Tân về phê duyệt dự án đầu tư</t>
  </si>
  <si>
    <t xml:space="preserve">Mầm non Bình Hưng Hòa (Khu Tanimex)</t>
  </si>
  <si>
    <t xml:space="preserve">Một phần thửa số 8, tờ BĐ số 9; Một phần thửa 2, 3, 5, 8 và trọn thửa số 4, tờ BĐ 183 (TL-2005)</t>
  </si>
  <si>
    <t xml:space="preserve">QĐ số 3927/QĐ-UBND ngày 18/4/2014 của UBND quận Bình Tân về phê duyệt dự án đầu tư</t>
  </si>
  <si>
    <t xml:space="preserve">Mầm non Bình Hưng Hòa A </t>
  </si>
  <si>
    <t xml:space="preserve">Một phần thửa 72, 75, 77, 78, 82, 83, trọn thửa 76 và đường đất, tờ BĐ số 69 (TL-2005)</t>
  </si>
  <si>
    <t xml:space="preserve">QĐ số 6610/QĐ-UBND ngày 29/7/2013 của UBND quận Bình Tân về phê duyệt dự án đầu tư</t>
  </si>
  <si>
    <t xml:space="preserve">Mầm non Bình Hưng Hòa A  </t>
  </si>
  <si>
    <t xml:space="preserve">Thửa số 48, 49, 50, 51, 52, 53, 54 và một phần thửa 47, tờ BĐ số 16 (TL-2005)</t>
  </si>
  <si>
    <t xml:space="preserve">CV số 1212/UBND-ĐTMT ngày 21/3/2013 của UBND TP về chấp thuận địa điểm đầu tư; CV số 2070 ngày 07/5/2013 về gia hạn VB chấp thuận địa điểm đầu tư.</t>
  </si>
  <si>
    <t xml:space="preserve">Mầm non KCN Vĩnh Lộc</t>
  </si>
  <si>
    <t xml:space="preserve">Một phần thửa 38, 25, 24  và một phần đường, tờ BĐ số 22, 23 (TL-2005)</t>
  </si>
  <si>
    <t xml:space="preserve">QĐ số 11392/QĐ-UBND ngày 06/12/2013 của UBND quận Bình Tân về phê duyệt dự án đầu tư</t>
  </si>
  <si>
    <t xml:space="preserve">Mầm non Bình Hưng Hòa B (Đ. Bình Thành)</t>
  </si>
  <si>
    <t xml:space="preserve">Mầm non Bình Trị Đông (110 Trương Phước Phan, KP17)</t>
  </si>
  <si>
    <t xml:space="preserve">Một phần thửa số 131, tờ BĐ số 95 
(TL-2005)</t>
  </si>
  <si>
    <t xml:space="preserve">Quyết định số 3922/QĐ-UBND ngày 18/4/2014 
của UBND quận Bình Tân về phê quyệt dự án đầu tư</t>
  </si>
  <si>
    <t xml:space="preserve">Mầm non Bình Trị Đông (16 Trương Phước
 Phan, KP1)</t>
  </si>
  <si>
    <t xml:space="preserve">Một phần thửa đất số 268, 269 và một phần thửa 270, tờ BĐ sô 07 (TL-2005)</t>
  </si>
  <si>
    <t xml:space="preserve">QĐ số 7767/QĐ-UBND ngày 09/9/2013 của UBND quận Bình Tân</t>
  </si>
  <si>
    <t xml:space="preserve">Mầm non Bình Trị Đông A</t>
  </si>
  <si>
    <t xml:space="preserve">Mầm non Bình Trị Đông A (đường Tên Lửa)</t>
  </si>
  <si>
    <t xml:space="preserve">QĐ số 3923/QĐ-UBND ngày 18/4/2014 của UBND quận Bình Tân về phê duyệt dự án đầu tư</t>
  </si>
  <si>
    <t xml:space="preserve">Mầm non Bình Trị Đông B (đường số 29)</t>
  </si>
  <si>
    <t xml:space="preserve">Trường Tiểu học</t>
  </si>
  <si>
    <t xml:space="preserve">Tiểu học An Lạc</t>
  </si>
  <si>
    <t xml:space="preserve">Trọn thửa 63, 64, 65, 66, 67, 68, 69, 99, 100 và một phần thửa 93, 96, 97, 98 tờ BĐ số 86; Trọn thửa số 2 và một phần thửa số 1 tờ BĐ số 89 (TL-2005)</t>
  </si>
  <si>
    <t xml:space="preserve">QĐ số 6609/QĐ-UBND ngày 29/7/2013 của UBND quận Bình Tân về phê duyệt dự án đầu tư</t>
  </si>
  <si>
    <t xml:space="preserve">Tiểu học (thuộc khu nhà ở Tiến Hùng)</t>
  </si>
  <si>
    <t xml:space="preserve">CV số 1722/UBND ngày 08/9/2014 của UBND quận Bình Tân về việc sử dụng đất trường tiểu học tại khu nhà ở Tiến Hùng, phường An Lạc theo hình thức xã hội hóa của Cty CP DT Nam Long</t>
  </si>
  <si>
    <t xml:space="preserve">Tiểu học An Lạc A</t>
  </si>
  <si>
    <t xml:space="preserve">Tiểu học Bình Hưng Hòa (đất ao)</t>
  </si>
  <si>
    <t xml:space="preserve">Thuộc thửa 4-1, 4-2, 6-1, 6-2, tờ BĐ số 183 (TL-2005)</t>
  </si>
  <si>
    <t xml:space="preserve">QĐ số 3932/QĐ-UBND ngày 18/4/2014 của UBND quận Bình Tân về phê duyệt dự án đầu tư</t>
  </si>
  <si>
    <t xml:space="preserve">Tiểu học Bình Hưng Hòa A</t>
  </si>
  <si>
    <t xml:space="preserve">Một phần thửa 35, 36, 45, 46, 47, 48, 49, 50, 51, 52, 55, 57, 58, 67, 68, 69, 70, 71, 75, 76, 77, 78, 79, 80 và trọn thửa 56, tờ BĐ số 232; Một phần thửa 4 và trọn thửa 1, 2, 3, tờ BĐ số 234 (TL-2005)</t>
  </si>
  <si>
    <t xml:space="preserve">Đang trình duyệt dự án</t>
  </si>
  <si>
    <t xml:space="preserve">Tiểu học Bình Hưng Hòa B (Khu đồng Mã Vui)</t>
  </si>
  <si>
    <t xml:space="preserve">QĐ số 14103/QĐ-UBND ngày 20/10/2011 của UBND TP về duyệt dự án đầu tư; CV số 2218/UBND-ĐTMT ngày 15/5/2013 về gia hạn văn bản chấp thuận địa điểm đầu tư của dự án</t>
  </si>
  <si>
    <t xml:space="preserve">Tiểu học Bình Trị Đông</t>
  </si>
  <si>
    <t xml:space="preserve">Tiểu học Bình Trị Đông (Khu phố 6)</t>
  </si>
  <si>
    <t xml:space="preserve">Trọn thửa 164, 165, 166, 167, 168, 169, 170, 171,172, 173, 174, 175, 176, 177, 178, 179 và một phần thửa 163, tờ BĐ số 12; Trọn thửa 6, 7, 40, 41 và một phần thửa 5, tờ BĐ số 33 (TL-2005) </t>
  </si>
  <si>
    <t xml:space="preserve">Tiểu học Bình Trị Đông A</t>
  </si>
  <si>
    <t xml:space="preserve">Một phần thửa 1, 2, 3, 4, 5, 6, 10, 32, 33, 34, 35, trọn thửa 9 và một phần đường, tờ BĐ 26 (TL-2005)</t>
  </si>
  <si>
    <t xml:space="preserve">CV số 5776/TNMT-QHSDĐ ngày 19/9/2011 của Sở Tài nguyên và Môi trường về chấp thuận địa điểm đầu tư của dự án; CV số 1212/UBND-ĐTMT ngày 21/3/2012  của UBND TP về chấp thuận địa điểm đầu tư; CV số 2070 ngày 07/5/2013 về gia hạn văn bản chấp thuận địa điểm đầu tư của dự án; TB thu hồi đất số 298/TB-UBND ngày 09/5/2012 của UBND quận Bình Tân</t>
  </si>
  <si>
    <t xml:space="preserve">Tiểu học Tân Tạo A (Khu phố 4)</t>
  </si>
  <si>
    <t xml:space="preserve">Một phần thửa 50, 51, 58, 77, tờ BĐ số 21 (TL-2005)</t>
  </si>
  <si>
    <t xml:space="preserve">QĐ số 3215/QĐ-UBND ngày 27/3/2014 của UBND quận Bình Tân về phê duyệt dự án đầu tư</t>
  </si>
  <si>
    <t xml:space="preserve">Trường Trung học cơ sở</t>
  </si>
  <si>
    <t xml:space="preserve">THCS Bình Hưng Hòa B</t>
  </si>
  <si>
    <t xml:space="preserve">Hiện Trạng đã đưa vào use</t>
  </si>
  <si>
    <t xml:space="preserve">THCS Bình Trị Đông</t>
  </si>
  <si>
    <t xml:space="preserve">THCS Bình Trị Đông A</t>
  </si>
  <si>
    <t xml:space="preserve">THCS Bình Trị Đông B</t>
  </si>
  <si>
    <t xml:space="preserve">Một phần thửa 31, 32, 33, 34, 35, 36, 82, 83, 86, tờ BĐ số 6; Một phần thửa 54, 55 và trọn thửa 56, 57, tờ BĐ số 4; Một phần thửa 164, tờ BĐ số 1; Một phần thửa 19, 20, 21, 22, 23, tờ BĐ số 29; Trọn thửa 1, 2, 3, 4, 5, 6 và một phần thửa 7, 8, 34, 35, 36, 37, 38, 39, 40, tờ BĐ số 30 (TL-2005) </t>
  </si>
  <si>
    <t xml:space="preserve">QĐ số 19146/QĐ-UBND ngày 24/12/2008 của UBND quận Bình Tân về phê duyệt dự án đầu tư</t>
  </si>
  <si>
    <t xml:space="preserve">THCS Tân Tạo</t>
  </si>
  <si>
    <t xml:space="preserve">Trường Trung học phổ thông</t>
  </si>
  <si>
    <t xml:space="preserve">THPT An Lạc</t>
  </si>
  <si>
    <t xml:space="preserve">Trung tâm dạy nghề quận Bình Tân</t>
  </si>
  <si>
    <t xml:space="preserve">Một phần thửa 300, 299, 311, 312, 313, 315, 316,
 trọn thửa 310, 309, 327, 326 và một phần đường, tờ BĐ số 10 (TL-02/CT-UB)</t>
  </si>
  <si>
    <t xml:space="preserve">Quyết định số 135/QĐ-SXD-TĐDA ngày 
23/11/2010 của Sở Xây dựng về việc phê duyệt dự án đầu tư</t>
  </si>
  <si>
    <t xml:space="preserve">Trường khác</t>
  </si>
  <si>
    <t xml:space="preserve">TT.Giáo dục thường xuyên quận Bình Tân</t>
  </si>
  <si>
    <t xml:space="preserve">Một phần thửa 6, 83 và trọn thửa 7, 8, tờ BĐ số 182; Một phần thửa 7, 8, tờ BĐ 183 (TL-2005)</t>
  </si>
  <si>
    <t xml:space="preserve">QĐ số 12423/QĐ-UBND ngày 27/12/2013 của UBND quận Bình Tân về phê duyệt dự án đầu tư</t>
  </si>
  <si>
    <t xml:space="preserve">I.6.7</t>
  </si>
  <si>
    <t xml:space="preserve">Đất thể dục - thể thao</t>
  </si>
  <si>
    <t xml:space="preserve">Trung tâm liên hợp thể thao Quận</t>
  </si>
  <si>
    <t xml:space="preserve">I.6.8</t>
  </si>
  <si>
    <t xml:space="preserve">Đất chợ</t>
  </si>
  <si>
    <t xml:space="preserve">Chợ khu phố 5,6</t>
  </si>
  <si>
    <t xml:space="preserve">CV số 424/UBND ngày 25/3/2014 về điều chỉnh, bổ sung kế hoạch 225/KH-UBND ngày 31/12/2009 của UBND quận về QH hệ thống chợ - siêu thị - TTTM theo QH số 17/2009/QĐ-UBND ngày 12/02/2009</t>
  </si>
  <si>
    <t xml:space="preserve">Chợ khu phố 7</t>
  </si>
  <si>
    <t xml:space="preserve">Chợ khu phố 2</t>
  </si>
  <si>
    <t xml:space="preserve">Chợ khu phố 3</t>
  </si>
  <si>
    <t xml:space="preserve">Chợ khu phố 6</t>
  </si>
  <si>
    <t xml:space="preserve">Khu vực cần chuyển mục đích sử dụng đất để thực hiện việc nhận chuyển nhượng, thuê quyền sử dụng đất, nhận góp vốn bằng quyền sử dụng đất</t>
  </si>
</sst>
</file>

<file path=xl/styles.xml><?xml version="1.0" encoding="utf-8"?>
<styleSheet xmlns="http://schemas.openxmlformats.org/spreadsheetml/2006/main">
  <numFmts count="16">
    <numFmt numFmtId="164" formatCode="General"/>
    <numFmt numFmtId="165" formatCode="_(* #,##0.00_);_(* \(#,##0.00\);_(* \-??_);_(@_)"/>
    <numFmt numFmtId="166" formatCode="_-* #,##0.00\ _₫_-;\-* #,##0.00\ _₫_-;_-* \-??\ _₫_-;_-@_-"/>
    <numFmt numFmtId="167" formatCode="0.000000000000000000000000000000000E+00"/>
    <numFmt numFmtId="168" formatCode="#,##0.0000"/>
    <numFmt numFmtId="169" formatCode="0.00"/>
    <numFmt numFmtId="170" formatCode="0_);\(0\)"/>
    <numFmt numFmtId="171" formatCode="#,##0.00"/>
    <numFmt numFmtId="172" formatCode="@"/>
    <numFmt numFmtId="173" formatCode="#,##0.0"/>
    <numFmt numFmtId="174" formatCode="0.0"/>
    <numFmt numFmtId="175" formatCode="#,##0"/>
    <numFmt numFmtId="176" formatCode="0.00;[RED]0.00"/>
    <numFmt numFmtId="177" formatCode="0"/>
    <numFmt numFmtId="178" formatCode="#,##0.000"/>
    <numFmt numFmtId="179" formatCode="0.0000"/>
  </numFmts>
  <fonts count="7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2"/>
      <color rgb="FF000000"/>
      <name val="Times New Roman"/>
      <family val="2"/>
    </font>
    <font>
      <sz val="12"/>
      <name val=".VnTime"/>
      <family val="2"/>
    </font>
    <font>
      <sz val="12"/>
      <name val="Times New Roman"/>
      <family val="1"/>
      <charset val="163"/>
    </font>
    <font>
      <sz val="12"/>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
      <sz val="14"/>
      <name val="Times New Roman"/>
      <family val="1"/>
      <charset val="163"/>
    </font>
    <font>
      <b val="true"/>
      <i val="true"/>
      <sz val="10"/>
      <name val="Times New Roman"/>
      <family val="1"/>
      <charset val="163"/>
    </font>
    <font>
      <b val="true"/>
      <sz val="13"/>
      <name val="Times New Roman"/>
      <family val="1"/>
      <charset val="163"/>
    </font>
    <font>
      <b val="true"/>
      <sz val="14"/>
      <name val="Times New Roman"/>
      <family val="1"/>
      <charset val="163"/>
    </font>
    <font>
      <i val="true"/>
      <sz val="14"/>
      <name val="Times New Roman"/>
      <family val="1"/>
      <charset val="163"/>
    </font>
    <font>
      <i val="true"/>
      <sz val="10"/>
      <name val="Times New Roman"/>
      <family val="1"/>
      <charset val="163"/>
    </font>
    <font>
      <b val="true"/>
      <sz val="9"/>
      <name val="Times New Roman"/>
      <family val="1"/>
      <charset val="163"/>
    </font>
    <font>
      <sz val="9"/>
      <name val="Times New Roman"/>
      <family val="1"/>
      <charset val="163"/>
    </font>
    <font>
      <sz val="8"/>
      <name val="Times New Roman"/>
      <family val="1"/>
      <charset val="163"/>
    </font>
    <font>
      <b val="true"/>
      <sz val="9"/>
      <name val="Times New Roman"/>
      <family val="1"/>
    </font>
    <font>
      <i val="true"/>
      <sz val="9"/>
      <name val="Times New Roman"/>
      <family val="1"/>
    </font>
    <font>
      <sz val="9"/>
      <name val="Times New Roman"/>
      <family val="1"/>
    </font>
    <font>
      <sz val="14"/>
      <name val="Times New Roman"/>
      <family val="1"/>
    </font>
    <font>
      <b val="true"/>
      <sz val="14"/>
      <name val="Times New Roman"/>
      <family val="1"/>
    </font>
    <font>
      <sz val="12"/>
      <color rgb="FF000000"/>
      <name val="Times New Roman"/>
      <family val="1"/>
    </font>
    <font>
      <b val="true"/>
      <i val="true"/>
      <sz val="10"/>
      <name val="Times New Roman"/>
      <family val="1"/>
    </font>
    <font>
      <sz val="10"/>
      <name val="Times New Roman"/>
      <family val="1"/>
    </font>
    <font>
      <sz val="10"/>
      <color rgb="FFFF0000"/>
      <name val="Times New Roman"/>
      <family val="1"/>
    </font>
    <font>
      <b val="true"/>
      <sz val="12"/>
      <name val="Times New Roman"/>
      <family val="1"/>
    </font>
    <font>
      <sz val="9"/>
      <color rgb="FF000000"/>
      <name val="Times New Roman"/>
      <family val="1"/>
    </font>
    <font>
      <b val="true"/>
      <sz val="9"/>
      <color rgb="FF000000"/>
      <name val="Times New Roman"/>
      <family val="1"/>
    </font>
    <font>
      <i val="true"/>
      <sz val="9"/>
      <color rgb="FF000000"/>
      <name val="Times New Roman"/>
      <family val="1"/>
    </font>
    <font>
      <sz val="11"/>
      <name val="Calibri"/>
      <family val="2"/>
    </font>
    <font>
      <b val="true"/>
      <sz val="11"/>
      <name val="Times New Roman"/>
      <family val="1"/>
    </font>
    <font>
      <i val="true"/>
      <sz val="11"/>
      <name val="Times New Roman"/>
      <family val="1"/>
    </font>
    <font>
      <sz val="8"/>
      <name val="Times New Roman"/>
      <family val="1"/>
    </font>
    <font>
      <sz val="8"/>
      <name val="Calibri"/>
      <family val="2"/>
    </font>
    <font>
      <b val="true"/>
      <sz val="11"/>
      <name val="Calibri"/>
      <family val="2"/>
    </font>
    <font>
      <i val="true"/>
      <sz val="9"/>
      <name val="Times New Roman"/>
      <family val="1"/>
      <charset val="163"/>
    </font>
    <font>
      <i val="true"/>
      <sz val="11"/>
      <name val="Calibri"/>
      <family val="2"/>
    </font>
    <font>
      <i val="true"/>
      <sz val="9"/>
      <color rgb="FFFF0000"/>
      <name val="Times New Roman"/>
      <family val="1"/>
      <charset val="163"/>
    </font>
    <font>
      <b val="true"/>
      <i val="true"/>
      <sz val="9"/>
      <name val="Times New Roman"/>
      <family val="1"/>
    </font>
    <font>
      <b val="true"/>
      <i val="true"/>
      <sz val="11"/>
      <name val="Calibri"/>
      <family val="2"/>
    </font>
    <font>
      <b val="true"/>
      <sz val="9"/>
      <name val="Calibri"/>
      <family val="2"/>
    </font>
    <font>
      <sz val="11"/>
      <color rgb="FF000000"/>
      <name val="Times New Roman"/>
      <family val="1"/>
    </font>
    <font>
      <b val="true"/>
      <sz val="11"/>
      <color rgb="FF000000"/>
      <name val="Times New Roman"/>
      <family val="1"/>
    </font>
    <font>
      <i val="true"/>
      <sz val="11"/>
      <color rgb="FF000000"/>
      <name val="Times New Roman"/>
      <family val="1"/>
    </font>
    <font>
      <sz val="8"/>
      <color rgb="FF000000"/>
      <name val="Calibri"/>
      <family val="2"/>
    </font>
    <font>
      <i val="true"/>
      <sz val="11"/>
      <color rgb="FF000000"/>
      <name val="Calibri"/>
      <family val="2"/>
    </font>
    <font>
      <vertAlign val="superscript"/>
      <sz val="9"/>
      <name val="Times New Roman"/>
      <family val="1"/>
      <charset val="163"/>
    </font>
    <font>
      <i val="true"/>
      <vertAlign val="superscript"/>
      <sz val="9"/>
      <name val="Times New Roman"/>
      <family val="1"/>
      <charset val="163"/>
    </font>
    <font>
      <sz val="12"/>
      <name val="Times New Roman"/>
      <family val="2"/>
    </font>
    <font>
      <b val="true"/>
      <sz val="13"/>
      <name val="Times New Roman"/>
      <family val="1"/>
    </font>
    <font>
      <b val="true"/>
      <i val="true"/>
      <sz val="13"/>
      <name val="Times New Roman"/>
      <family val="1"/>
    </font>
    <font>
      <sz val="13"/>
      <name val="Times New Roman"/>
      <family val="1"/>
    </font>
    <font>
      <b val="true"/>
      <sz val="13"/>
      <name val="Calibri"/>
      <family val="2"/>
    </font>
    <font>
      <i val="true"/>
      <u val="single"/>
      <sz val="13"/>
      <name val="Times New Roman"/>
      <family val="1"/>
    </font>
    <font>
      <i val="true"/>
      <sz val="13"/>
      <name val="Times New Roman"/>
      <family val="1"/>
    </font>
    <font>
      <sz val="13"/>
      <name val="Calibri"/>
      <family val="2"/>
    </font>
    <font>
      <sz val="13"/>
      <name val="Times New Roman"/>
      <family val="2"/>
    </font>
    <font>
      <b val="true"/>
      <sz val="12"/>
      <name val="Times New Roman"/>
      <family val="1"/>
      <charset val="163"/>
    </font>
    <font>
      <b val="true"/>
      <sz val="9"/>
      <color rgb="FF000000"/>
      <name val="Segoe UI"/>
      <family val="2"/>
    </font>
    <font>
      <sz val="9"/>
      <color rgb="FF000000"/>
      <name val="Segoe UI"/>
      <family val="2"/>
    </font>
    <font>
      <sz val="11"/>
      <name val="Times New Roman"/>
      <family val="1"/>
    </font>
    <font>
      <b val="true"/>
      <sz val="9"/>
      <color rgb="FFFF0000"/>
      <name val="Times New Roman"/>
      <family val="1"/>
    </font>
    <font>
      <i val="true"/>
      <sz val="9"/>
      <color rgb="FFFF0000"/>
      <name val="Times New Roman"/>
      <family val="1"/>
    </font>
    <font>
      <b val="true"/>
      <i val="true"/>
      <sz val="11"/>
      <name val="Times New Roman"/>
      <family val="1"/>
    </font>
    <font>
      <b val="true"/>
      <sz val="10.5"/>
      <name val="Times New Roman"/>
      <family val="1"/>
    </font>
    <font>
      <b val="true"/>
      <sz val="10.5"/>
      <color rgb="FF000000"/>
      <name val="Times New Roman"/>
      <family val="1"/>
    </font>
    <font>
      <sz val="10.5"/>
      <color rgb="FF000000"/>
      <name val="Times New Roman"/>
      <family val="1"/>
    </font>
    <font>
      <sz val="10.5"/>
      <name val="Times New Roman"/>
      <family val="1"/>
    </font>
    <font>
      <b val="true"/>
      <i val="true"/>
      <sz val="10.5"/>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general" vertical="center" textRotation="0" wrapText="true" indent="0" shrinkToFit="false"/>
      <protection locked="true" hidden="false"/>
    </xf>
    <xf numFmtId="171" fontId="22" fillId="0" borderId="11" xfId="0" applyFont="true" applyBorder="true" applyAlignment="true" applyProtection="false">
      <alignment horizontal="right"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general" vertical="center" textRotation="0" wrapText="true" indent="0" shrinkToFit="false"/>
      <protection locked="true" hidden="false"/>
    </xf>
    <xf numFmtId="171" fontId="24" fillId="0" borderId="11"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justify"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justify"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9" fontId="23" fillId="0" borderId="11" xfId="30" applyFont="true" applyBorder="true" applyAlignment="true" applyProtection="false">
      <alignment horizontal="general" vertical="center" textRotation="0" wrapText="false" indent="0" shrinkToFit="false"/>
      <protection locked="true" hidden="false"/>
    </xf>
    <xf numFmtId="164" fontId="23" fillId="0" borderId="11" xfId="3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70" fontId="24" fillId="0" borderId="11" xfId="0" applyFont="true" applyBorder="true" applyAlignment="true" applyProtection="false">
      <alignment horizontal="general"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72" fontId="24" fillId="0" borderId="5" xfId="0" applyFont="true" applyBorder="true" applyAlignment="true" applyProtection="false">
      <alignment horizontal="center" vertical="center" textRotation="0" wrapText="true" indent="0" shrinkToFit="false"/>
      <protection locked="true" hidden="false"/>
    </xf>
    <xf numFmtId="172" fontId="24" fillId="2"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3" fontId="33" fillId="0" borderId="14" xfId="0" applyFont="true" applyBorder="true" applyAlignment="true" applyProtection="false">
      <alignment horizontal="right" vertical="center" textRotation="0" wrapText="true" indent="0" shrinkToFit="false"/>
      <protection locked="true" hidden="false"/>
    </xf>
    <xf numFmtId="173" fontId="33" fillId="0" borderId="14" xfId="0" applyFont="true" applyBorder="true" applyAlignment="true" applyProtection="false">
      <alignment horizontal="right" vertical="center" textRotation="0" wrapText="false" indent="0" shrinkToFit="false"/>
      <protection locked="true" hidden="false"/>
    </xf>
    <xf numFmtId="173" fontId="33"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73" fontId="33" fillId="0" borderId="11" xfId="0" applyFont="true" applyBorder="true" applyAlignment="true" applyProtection="false">
      <alignment horizontal="general" vertical="center" textRotation="0" wrapText="false" indent="0" shrinkToFit="false"/>
      <protection locked="true" hidden="false"/>
    </xf>
    <xf numFmtId="173" fontId="33" fillId="0" borderId="11" xfId="0" applyFont="true" applyBorder="true" applyAlignment="true" applyProtection="false">
      <alignment horizontal="right" vertical="center" textRotation="0" wrapText="true" indent="0" shrinkToFit="false"/>
      <protection locked="true" hidden="false"/>
    </xf>
    <xf numFmtId="173" fontId="33" fillId="0" borderId="11" xfId="0" applyFont="true" applyBorder="true" applyAlignment="true" applyProtection="false">
      <alignment horizontal="right" vertical="center" textRotation="0" wrapText="false" indent="0" shrinkToFit="false"/>
      <protection locked="true" hidden="false"/>
    </xf>
    <xf numFmtId="17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73" fontId="32" fillId="0" borderId="11" xfId="0" applyFont="true" applyBorder="true" applyAlignment="true" applyProtection="false">
      <alignment horizontal="general"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tru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4" fontId="32"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3" fontId="34" fillId="0" borderId="11" xfId="0" applyFont="true" applyBorder="true" applyAlignment="true" applyProtection="false">
      <alignment horizontal="right" vertical="center" textRotation="0" wrapText="true" indent="0" shrinkToFit="false"/>
      <protection locked="true" hidden="false"/>
    </xf>
    <xf numFmtId="174" fontId="34"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2" fontId="38" fillId="0" borderId="5" xfId="0" applyFont="true" applyBorder="true" applyAlignment="true" applyProtection="false">
      <alignment horizontal="center" vertical="center" textRotation="0" wrapText="true" indent="0" shrinkToFit="false"/>
      <protection locked="true" hidden="false"/>
    </xf>
    <xf numFmtId="172" fontId="38"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left" vertical="center" textRotation="0" wrapText="true" indent="0" shrinkToFit="false"/>
      <protection locked="true" hidden="false"/>
    </xf>
    <xf numFmtId="171" fontId="22" fillId="0" borderId="10" xfId="0" applyFont="true" applyBorder="true" applyAlignment="true" applyProtection="false">
      <alignment horizontal="general" vertical="center" textRotation="0" wrapText="false" indent="0" shrinkToFit="false"/>
      <protection locked="true" hidden="false"/>
    </xf>
    <xf numFmtId="175" fontId="22" fillId="0" borderId="10" xfId="0" applyFont="true" applyBorder="true" applyAlignment="tru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left" vertical="center" textRotation="0" wrapText="true" indent="0" shrinkToFit="false"/>
      <protection locked="true" hidden="false"/>
    </xf>
    <xf numFmtId="171" fontId="22" fillId="0" borderId="11" xfId="0" applyFont="true" applyBorder="true" applyAlignment="true" applyProtection="false">
      <alignment horizontal="general" vertical="center" textRotation="0" wrapText="false" indent="0" shrinkToFit="false"/>
      <protection locked="true" hidden="false"/>
    </xf>
    <xf numFmtId="175" fontId="22" fillId="0" borderId="11" xfId="0" applyFont="true" applyBorder="true" applyAlignment="true" applyProtection="false">
      <alignment horizontal="general" vertical="center" textRotation="0" wrapText="false" indent="0" shrinkToFit="false"/>
      <protection locked="true" hidden="false"/>
    </xf>
    <xf numFmtId="171" fontId="22" fillId="0" borderId="1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general" vertical="center" textRotation="0" wrapText="true" indent="0" shrinkToFit="false"/>
      <protection locked="true" hidden="false"/>
    </xf>
    <xf numFmtId="171" fontId="24" fillId="0" borderId="11" xfId="0" applyFont="true" applyBorder="true" applyAlignment="true" applyProtection="false">
      <alignment horizontal="general" vertical="center" textRotation="0" wrapText="false" indent="0" shrinkToFit="false"/>
      <protection locked="true" hidden="false"/>
    </xf>
    <xf numFmtId="175" fontId="24" fillId="0" borderId="11" xfId="0" applyFont="true" applyBorder="tru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right" vertical="center"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70" fontId="41" fillId="0" borderId="11" xfId="0" applyFont="true" applyBorder="true" applyAlignment="true" applyProtection="false">
      <alignment horizontal="center" vertical="center" textRotation="0" wrapText="true" indent="0" shrinkToFit="false"/>
      <protection locked="true" hidden="false"/>
    </xf>
    <xf numFmtId="170" fontId="41" fillId="0" borderId="11" xfId="0" applyFont="true" applyBorder="true" applyAlignment="true" applyProtection="false">
      <alignment horizontal="general" vertical="center" textRotation="0" wrapText="tru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5" fontId="23"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justify" vertical="center" textRotation="0" wrapText="tru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justify"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70" fontId="43" fillId="0" borderId="11" xfId="0" applyFont="true" applyBorder="true" applyAlignment="true" applyProtection="false">
      <alignment horizontal="center" vertical="center" textRotation="0" wrapText="true" indent="0" shrinkToFit="false"/>
      <protection locked="true" hidden="false"/>
    </xf>
    <xf numFmtId="169" fontId="41" fillId="0" borderId="11" xfId="30" applyFont="true" applyBorder="true" applyAlignment="true" applyProtection="false">
      <alignment horizontal="general" vertical="center" textRotation="0" wrapText="false" indent="0" shrinkToFit="false"/>
      <protection locked="true" hidden="false"/>
    </xf>
    <xf numFmtId="164" fontId="41" fillId="0" borderId="11" xfId="30" applyFont="true" applyBorder="tru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justify"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justify"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justify" vertical="center" textRotation="0" wrapText="tru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left"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1" fontId="44" fillId="0" borderId="11" xfId="0" applyFont="true" applyBorder="true" applyAlignment="true" applyProtection="false">
      <alignment horizontal="general" vertical="center" textRotation="0" wrapText="false" indent="0" shrinkToFit="false"/>
      <protection locked="true" hidden="false"/>
    </xf>
    <xf numFmtId="175" fontId="44"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9" fontId="22" fillId="2" borderId="5" xfId="0" applyFont="true" applyBorder="true" applyAlignment="true" applyProtection="false">
      <alignment horizontal="center" vertical="center" textRotation="0" wrapText="false" indent="0" shrinkToFit="false"/>
      <protection locked="true" hidden="false"/>
    </xf>
    <xf numFmtId="164" fontId="22" fillId="2" borderId="5" xfId="31"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38" fillId="2" borderId="5"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19" fillId="2" borderId="14" xfId="31" applyFont="true" applyBorder="true" applyAlignment="true" applyProtection="false">
      <alignment horizontal="center" vertical="center" textRotation="0" wrapText="true" indent="0" shrinkToFit="false"/>
      <protection locked="true" hidden="false"/>
    </xf>
    <xf numFmtId="169" fontId="19" fillId="2" borderId="14" xfId="0" applyFont="true" applyBorder="true" applyAlignment="true" applyProtection="false">
      <alignment horizontal="left" vertical="center" textRotation="0" wrapText="true" indent="0" shrinkToFit="false"/>
      <protection locked="true" hidden="false"/>
    </xf>
    <xf numFmtId="169" fontId="19" fillId="2" borderId="14" xfId="0" applyFont="true" applyBorder="true" applyAlignment="true" applyProtection="false">
      <alignment horizontal="center" vertical="center" textRotation="0" wrapText="true" indent="0" shrinkToFit="false"/>
      <protection locked="true" hidden="false"/>
    </xf>
    <xf numFmtId="171" fontId="22" fillId="2" borderId="14" xfId="0" applyFont="true" applyBorder="true" applyAlignment="true" applyProtection="false">
      <alignment horizontal="center" vertical="center" textRotation="0" wrapText="true" indent="0" shrinkToFit="false"/>
      <protection locked="true" hidden="false"/>
    </xf>
    <xf numFmtId="164" fontId="41" fillId="2" borderId="11" xfId="31" applyFont="true" applyBorder="true" applyAlignment="true" applyProtection="false">
      <alignment horizontal="center" vertical="center" textRotation="0" wrapText="true" indent="0" shrinkToFit="false"/>
      <protection locked="true" hidden="false"/>
    </xf>
    <xf numFmtId="169" fontId="41" fillId="2" borderId="11" xfId="0" applyFont="true" applyBorder="true" applyAlignment="true" applyProtection="false">
      <alignment horizontal="left" vertical="center" textRotation="0" wrapText="true" indent="0" shrinkToFit="false"/>
      <protection locked="true" hidden="false"/>
    </xf>
    <xf numFmtId="169" fontId="41" fillId="2" borderId="11" xfId="0" applyFont="true" applyBorder="true" applyAlignment="true" applyProtection="false">
      <alignment horizontal="center" vertical="center" textRotation="0" wrapText="true" indent="0" shrinkToFit="false"/>
      <protection locked="true" hidden="false"/>
    </xf>
    <xf numFmtId="171" fontId="23" fillId="2" borderId="11" xfId="0" applyFont="true" applyBorder="true" applyAlignment="true" applyProtection="false">
      <alignment horizontal="center" vertical="center" textRotation="0" wrapText="true" indent="0" shrinkToFit="false"/>
      <protection locked="true" hidden="false"/>
    </xf>
    <xf numFmtId="171" fontId="22"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9" fontId="20" fillId="2" borderId="11" xfId="0" applyFont="true" applyBorder="true" applyAlignment="true" applyProtection="false">
      <alignment horizontal="center" vertical="center" textRotation="0" wrapText="true" indent="0" shrinkToFit="false"/>
      <protection locked="true" hidden="false"/>
    </xf>
    <xf numFmtId="171" fontId="24" fillId="2"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20" fillId="0" borderId="11" xfId="31"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left" vertical="center" textRotation="0" wrapText="true" indent="0" shrinkToFit="false"/>
      <protection locked="true" hidden="false"/>
    </xf>
    <xf numFmtId="169" fontId="20" fillId="0" borderId="1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11" xfId="31" applyFont="true" applyBorder="true" applyAlignment="true" applyProtection="false">
      <alignment horizontal="center" vertical="center" textRotation="0" wrapText="false" indent="0" shrinkToFit="false"/>
      <protection locked="true" hidden="false"/>
    </xf>
    <xf numFmtId="164" fontId="19" fillId="2" borderId="11" xfId="31" applyFont="true" applyBorder="true" applyAlignment="true" applyProtection="false">
      <alignment horizontal="left" vertical="center" textRotation="0" wrapText="true" indent="0" shrinkToFit="false"/>
      <protection locked="true" hidden="false"/>
    </xf>
    <xf numFmtId="169" fontId="19" fillId="2" borderId="11" xfId="0" applyFont="true" applyBorder="true" applyAlignment="true" applyProtection="false">
      <alignment horizontal="center" vertical="center" textRotation="0" wrapText="true" indent="0" shrinkToFit="false"/>
      <protection locked="true" hidden="false"/>
    </xf>
    <xf numFmtId="172" fontId="20" fillId="0" borderId="11" xfId="31" applyFont="true" applyBorder="true" applyAlignment="true" applyProtection="false">
      <alignment horizontal="center" vertical="center" textRotation="0" wrapText="false" indent="0" shrinkToFit="false"/>
      <protection locked="true" hidden="false"/>
    </xf>
    <xf numFmtId="164" fontId="41" fillId="0" borderId="11" xfId="31" applyFont="true" applyBorder="true" applyAlignment="true" applyProtection="false">
      <alignment horizontal="left" vertical="center" textRotation="0" wrapText="true" indent="0" shrinkToFit="false"/>
      <protection locked="true" hidden="false"/>
    </xf>
    <xf numFmtId="164" fontId="24" fillId="3" borderId="5" xfId="31" applyFont="true" applyBorder="true" applyAlignment="true" applyProtection="false">
      <alignment horizontal="general" vertical="center" textRotation="0" wrapText="true" indent="0" shrinkToFit="false"/>
      <protection locked="true" hidden="false"/>
    </xf>
    <xf numFmtId="169" fontId="24" fillId="3" borderId="5" xfId="0" applyFont="true" applyBorder="true" applyAlignment="true" applyProtection="false">
      <alignment horizontal="center" vertical="center" textRotation="0" wrapText="true" indent="0" shrinkToFit="false"/>
      <protection locked="true" hidden="false"/>
    </xf>
    <xf numFmtId="164" fontId="20" fillId="0" borderId="11" xfId="31" applyFont="true" applyBorder="true" applyAlignment="true" applyProtection="false">
      <alignment horizontal="left" vertical="center" textRotation="0" wrapText="true" indent="0" shrinkToFit="false"/>
      <protection locked="true" hidden="false"/>
    </xf>
    <xf numFmtId="169" fontId="20" fillId="2" borderId="11" xfId="0" applyFont="true" applyBorder="true" applyAlignment="true" applyProtection="false">
      <alignment horizontal="center" vertical="center" textRotation="0" wrapText="false" indent="0" shrinkToFit="false"/>
      <protection locked="true" hidden="false"/>
    </xf>
    <xf numFmtId="169" fontId="24" fillId="3" borderId="5" xfId="0" applyFont="true" applyBorder="true" applyAlignment="true" applyProtection="false">
      <alignment horizontal="center" vertical="center" textRotation="0" wrapText="false" indent="0" shrinkToFit="false"/>
      <protection locked="true" hidden="false"/>
    </xf>
    <xf numFmtId="172" fontId="19" fillId="2" borderId="12" xfId="31" applyFont="true" applyBorder="true" applyAlignment="true" applyProtection="false">
      <alignment horizontal="center" vertical="center" textRotation="0" wrapText="false" indent="0" shrinkToFit="false"/>
      <protection locked="true" hidden="false"/>
    </xf>
    <xf numFmtId="164" fontId="19" fillId="2" borderId="12" xfId="31" applyFont="true" applyBorder="true" applyAlignment="true" applyProtection="false">
      <alignment horizontal="left" vertical="center" textRotation="0" wrapText="true" indent="0" shrinkToFit="false"/>
      <protection locked="true" hidden="false"/>
    </xf>
    <xf numFmtId="169" fontId="19" fillId="2" borderId="12" xfId="0" applyFont="true" applyBorder="true" applyAlignment="true" applyProtection="false">
      <alignment horizontal="center" vertical="center" textRotation="0" wrapText="true" indent="0" shrinkToFit="false"/>
      <protection locked="true" hidden="false"/>
    </xf>
    <xf numFmtId="171" fontId="22" fillId="2" borderId="12" xfId="0" applyFont="true" applyBorder="true" applyAlignment="true" applyProtection="false">
      <alignment horizontal="center" vertical="center" textRotation="0" wrapText="true" indent="0" shrinkToFit="false"/>
      <protection locked="true" hidden="false"/>
    </xf>
    <xf numFmtId="164" fontId="41" fillId="0" borderId="16" xfId="3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35" applyFont="true" applyBorder="true" applyAlignment="true" applyProtection="false">
      <alignment horizontal="left" vertical="center" textRotation="0" wrapText="false" indent="0" shrinkToFit="false"/>
      <protection locked="true" hidden="false"/>
    </xf>
    <xf numFmtId="164" fontId="56" fillId="0" borderId="0" xfId="35" applyFont="true" applyBorder="false" applyAlignment="true" applyProtection="false">
      <alignment horizontal="center" vertical="center" textRotation="0" wrapText="false" indent="0" shrinkToFit="false"/>
      <protection locked="true" hidden="false"/>
    </xf>
    <xf numFmtId="169" fontId="57" fillId="0" borderId="0" xfId="31" applyFont="true" applyBorder="false" applyAlignment="true" applyProtection="false">
      <alignment horizontal="center" vertical="center" textRotation="0" wrapText="false" indent="0" shrinkToFit="false"/>
      <protection locked="true" hidden="false"/>
    </xf>
    <xf numFmtId="164" fontId="57" fillId="0" borderId="0" xfId="31" applyFont="true" applyBorder="false" applyAlignment="true" applyProtection="false">
      <alignment horizontal="center" vertical="center" textRotation="0" wrapText="false" indent="0" shrinkToFit="false"/>
      <protection locked="true" hidden="false"/>
    </xf>
    <xf numFmtId="164" fontId="55" fillId="0" borderId="0" xfId="31" applyFont="true" applyBorder="true" applyAlignment="true" applyProtection="false">
      <alignment horizontal="center" vertical="center" textRotation="0" wrapText="false" indent="0" shrinkToFit="false"/>
      <protection locked="true" hidden="false"/>
    </xf>
    <xf numFmtId="164" fontId="55" fillId="0" borderId="15" xfId="31" applyFont="true" applyBorder="true" applyAlignment="true" applyProtection="false">
      <alignment horizontal="center" vertical="center" textRotation="0" wrapText="false" indent="0" shrinkToFit="false"/>
      <protection locked="true" hidden="false"/>
    </xf>
    <xf numFmtId="164" fontId="55" fillId="0" borderId="14" xfId="29" applyFont="true" applyBorder="true" applyAlignment="true" applyProtection="false">
      <alignment horizontal="center" vertical="center" textRotation="0" wrapText="true" indent="0" shrinkToFit="false"/>
      <protection locked="true" hidden="false"/>
    </xf>
    <xf numFmtId="164" fontId="55" fillId="0" borderId="14" xfId="29" applyFont="true" applyBorder="true" applyAlignment="true" applyProtection="false">
      <alignment horizontal="center" vertical="center" textRotation="0" wrapText="false" indent="0" shrinkToFit="false"/>
      <protection locked="true" hidden="false"/>
    </xf>
    <xf numFmtId="169" fontId="55" fillId="0" borderId="14" xfId="29" applyFont="true" applyBorder="true" applyAlignment="true" applyProtection="false">
      <alignment horizontal="center" vertical="center" textRotation="0" wrapText="true" indent="0" shrinkToFit="false"/>
      <protection locked="true" hidden="false"/>
    </xf>
    <xf numFmtId="169" fontId="55" fillId="0" borderId="11" xfId="29" applyFont="true" applyBorder="true" applyAlignment="true" applyProtection="false">
      <alignment horizontal="center" vertical="center" textRotation="0" wrapText="true" indent="0" shrinkToFit="false"/>
      <protection locked="true" hidden="false"/>
    </xf>
    <xf numFmtId="164" fontId="55" fillId="0" borderId="11" xfId="29" applyFont="true" applyBorder="true" applyAlignment="true" applyProtection="false">
      <alignment horizontal="center" vertical="center" textRotation="0" wrapText="true" indent="0" shrinkToFit="false"/>
      <protection locked="true" hidden="false"/>
    </xf>
    <xf numFmtId="172" fontId="57" fillId="0" borderId="11" xfId="29" applyFont="true" applyBorder="true" applyAlignment="true" applyProtection="false">
      <alignment horizontal="center" vertical="center" textRotation="0" wrapText="true" indent="0" shrinkToFit="false"/>
      <protection locked="true" hidden="false"/>
    </xf>
    <xf numFmtId="169" fontId="57" fillId="0" borderId="11" xfId="29" applyFont="true" applyBorder="true" applyAlignment="true" applyProtection="false">
      <alignment horizontal="center" vertical="center" textRotation="0" wrapText="true" indent="0" shrinkToFit="false"/>
      <protection locked="true" hidden="false"/>
    </xf>
    <xf numFmtId="172" fontId="55" fillId="0" borderId="11" xfId="29" applyFont="true" applyBorder="true" applyAlignment="true" applyProtection="false">
      <alignment horizontal="center" vertical="center" textRotation="0" wrapText="true" indent="0" shrinkToFit="false"/>
      <protection locked="true" hidden="false"/>
    </xf>
    <xf numFmtId="172" fontId="55" fillId="0" borderId="11" xfId="29" applyFont="true" applyBorder="true" applyAlignment="true" applyProtection="false">
      <alignment horizontal="left" vertical="center" textRotation="0" wrapText="true" indent="0" shrinkToFit="false"/>
      <protection locked="true" hidden="false"/>
    </xf>
    <xf numFmtId="172" fontId="57" fillId="0" borderId="11" xfId="29" applyFont="true" applyBorder="true" applyAlignment="true" applyProtection="false">
      <alignment horizontal="left" vertical="center" textRotation="0" wrapText="true" indent="0" shrinkToFit="false"/>
      <protection locked="true" hidden="false"/>
    </xf>
    <xf numFmtId="171" fontId="57" fillId="0" borderId="11" xfId="29" applyFont="true" applyBorder="true" applyAlignment="true" applyProtection="false">
      <alignment horizontal="center" vertical="center" textRotation="0" wrapText="true" indent="0" shrinkToFit="false"/>
      <protection locked="true" hidden="false"/>
    </xf>
    <xf numFmtId="164" fontId="58" fillId="0" borderId="11" xfId="20" applyFont="true" applyBorder="true" applyAlignment="false" applyProtection="false">
      <alignment horizontal="general" vertical="bottom" textRotation="0" wrapText="false" indent="0" shrinkToFit="false"/>
      <protection locked="true" hidden="false"/>
    </xf>
    <xf numFmtId="164" fontId="57" fillId="0" borderId="11" xfId="29"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9" fontId="57" fillId="0" borderId="11" xfId="0" applyFont="true" applyBorder="true" applyAlignment="true" applyProtection="false">
      <alignment horizontal="center" vertical="center" textRotation="0" wrapText="false" indent="0" shrinkToFit="false"/>
      <protection locked="true" hidden="false"/>
    </xf>
    <xf numFmtId="176"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9" fontId="57" fillId="0" borderId="11" xfId="25"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9" fontId="55" fillId="0" borderId="11" xfId="0" applyFont="true" applyBorder="true" applyAlignment="true" applyProtection="false">
      <alignment horizontal="center" vertical="center" textRotation="0" wrapText="false" indent="0" shrinkToFit="false"/>
      <protection locked="true" hidden="false"/>
    </xf>
    <xf numFmtId="176"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9" fontId="55" fillId="0" borderId="11" xfId="25" applyFont="true" applyBorder="true" applyAlignment="true" applyProtection="false">
      <alignment horizontal="center" vertical="center" textRotation="0" wrapText="true" indent="0" shrinkToFit="false"/>
      <protection locked="true" hidden="false"/>
    </xf>
    <xf numFmtId="164" fontId="60" fillId="0" borderId="11" xfId="29" applyFont="true" applyBorder="true" applyAlignment="true" applyProtection="false">
      <alignment horizontal="center" vertical="center" textRotation="0" wrapText="true" indent="0" shrinkToFit="false"/>
      <protection locked="true" hidden="false"/>
    </xf>
    <xf numFmtId="169" fontId="60" fillId="0" borderId="11" xfId="25" applyFont="true" applyBorder="true" applyAlignment="true" applyProtection="false">
      <alignment horizontal="left" vertical="center" textRotation="0" wrapText="true" indent="0" shrinkToFit="false"/>
      <protection locked="true" hidden="false"/>
    </xf>
    <xf numFmtId="169" fontId="60" fillId="0" borderId="11" xfId="36" applyFont="true" applyBorder="true" applyAlignment="true" applyProtection="false">
      <alignment horizontal="center" vertical="center" textRotation="0" wrapText="true" indent="0" shrinkToFit="false"/>
      <protection locked="true" hidden="false"/>
    </xf>
    <xf numFmtId="169" fontId="60" fillId="0" borderId="11" xfId="29" applyFont="true" applyBorder="true" applyAlignment="true" applyProtection="false">
      <alignment horizontal="center" vertical="center" textRotation="0" wrapText="true" indent="0" shrinkToFit="false"/>
      <protection locked="true" hidden="false"/>
    </xf>
    <xf numFmtId="171"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36" applyFont="true" applyBorder="true" applyAlignment="true" applyProtection="false">
      <alignment horizontal="center" vertical="center" textRotation="0" wrapText="true" indent="0" shrinkToFit="false"/>
      <protection locked="true" hidden="false"/>
    </xf>
    <xf numFmtId="169" fontId="57" fillId="0" borderId="11" xfId="0" applyFont="true" applyBorder="true" applyAlignment="true" applyProtection="false">
      <alignment horizontal="center" vertical="center" textRotation="0" wrapText="true" indent="0" shrinkToFit="false"/>
      <protection locked="true" hidden="false"/>
    </xf>
    <xf numFmtId="177" fontId="57" fillId="0" borderId="11" xfId="25" applyFont="true" applyBorder="true" applyAlignment="true" applyProtection="false">
      <alignment horizontal="center" vertical="center" textRotation="0" wrapText="true" indent="0" shrinkToFit="false"/>
      <protection locked="true" hidden="false"/>
    </xf>
    <xf numFmtId="169" fontId="60" fillId="0" borderId="11"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7" fillId="0" borderId="11" xfId="28" applyFont="true" applyBorder="true" applyAlignment="true" applyProtection="false">
      <alignment horizontal="left" vertical="center" textRotation="0" wrapText="true" indent="0" shrinkToFit="false"/>
      <protection locked="true" hidden="false"/>
    </xf>
    <xf numFmtId="169" fontId="57" fillId="0" borderId="11" xfId="28" applyFont="true" applyBorder="true" applyAlignment="true" applyProtection="false">
      <alignment horizontal="center" vertical="center" textRotation="0" wrapText="false" indent="0" shrinkToFit="false"/>
      <protection locked="true" hidden="false"/>
    </xf>
    <xf numFmtId="176" fontId="57" fillId="0" borderId="11" xfId="28" applyFont="true" applyBorder="true" applyAlignment="true" applyProtection="false">
      <alignment horizontal="center" vertical="center" textRotation="0" wrapText="true" indent="0" shrinkToFit="false"/>
      <protection locked="true" hidden="false"/>
    </xf>
    <xf numFmtId="164" fontId="57" fillId="0" borderId="11" xfId="28" applyFont="true" applyBorder="true" applyAlignment="true" applyProtection="false">
      <alignment horizontal="center" vertical="center" textRotation="0" wrapText="false" indent="0" shrinkToFit="false"/>
      <protection locked="true" hidden="false"/>
    </xf>
    <xf numFmtId="169" fontId="57" fillId="0" borderId="11" xfId="25"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9" fontId="57" fillId="0" borderId="11" xfId="36" applyFont="true" applyBorder="true" applyAlignment="true" applyProtection="false">
      <alignment horizontal="center" vertical="center" textRotation="0" wrapText="true" indent="0" shrinkToFit="false"/>
      <protection locked="true" hidden="false"/>
    </xf>
    <xf numFmtId="171"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36"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9" fontId="57" fillId="0" borderId="11" xfId="29" applyFont="true" applyBorder="true" applyAlignment="true" applyProtection="false">
      <alignment horizontal="center" vertical="center" textRotation="0" wrapText="false" indent="0" shrinkToFit="false"/>
      <protection locked="true" hidden="false"/>
    </xf>
    <xf numFmtId="164" fontId="61" fillId="0" borderId="11" xfId="20" applyFont="true" applyBorder="true" applyAlignment="false" applyProtection="false">
      <alignment horizontal="general" vertical="bottom" textRotation="0" wrapText="false" indent="0" shrinkToFit="false"/>
      <protection locked="true" hidden="false"/>
    </xf>
    <xf numFmtId="164" fontId="55" fillId="0" borderId="11" xfId="27" applyFont="true" applyBorder="true" applyAlignment="true" applyProtection="false">
      <alignment horizontal="left" vertical="center" textRotation="0" wrapText="true" indent="0" shrinkToFit="false"/>
      <protection locked="true" hidden="false"/>
    </xf>
    <xf numFmtId="169" fontId="55" fillId="0" borderId="11" xfId="29" applyFont="true" applyBorder="true" applyAlignment="true" applyProtection="false">
      <alignment horizontal="center" vertical="center" textRotation="0" wrapText="false" indent="0" shrinkToFit="false"/>
      <protection locked="true" hidden="false"/>
    </xf>
    <xf numFmtId="172" fontId="55" fillId="0" borderId="11" xfId="20" applyFont="true" applyBorder="true" applyAlignment="true" applyProtection="false">
      <alignment horizontal="center" vertical="center" textRotation="0" wrapText="true" indent="0" shrinkToFit="false"/>
      <protection locked="true" hidden="false"/>
    </xf>
    <xf numFmtId="164" fontId="55" fillId="0" borderId="11" xfId="29" applyFont="true" applyBorder="true" applyAlignment="true" applyProtection="false">
      <alignment horizontal="center" vertical="center" textRotation="0" wrapText="false" indent="0" shrinkToFit="false"/>
      <protection locked="true" hidden="false"/>
    </xf>
    <xf numFmtId="172"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general" vertical="bottom" textRotation="0" wrapText="true" indent="0" shrinkToFit="false"/>
      <protection locked="true" hidden="false"/>
    </xf>
    <xf numFmtId="164" fontId="55" fillId="0" borderId="11" xfId="20" applyFont="true" applyBorder="true" applyAlignment="true" applyProtection="false">
      <alignment horizontal="general" vertical="center" textRotation="0" wrapText="true" indent="0" shrinkToFit="false"/>
      <protection locked="true" hidden="false"/>
    </xf>
    <xf numFmtId="164" fontId="55" fillId="0" borderId="11" xfId="20" applyFont="true" applyBorder="true" applyAlignment="true" applyProtection="false">
      <alignment horizontal="center" vertical="center" textRotation="0" wrapText="true" indent="0" shrinkToFit="false"/>
      <protection locked="true" hidden="false"/>
    </xf>
    <xf numFmtId="172" fontId="55" fillId="0" borderId="11" xfId="20" applyFont="true" applyBorder="true" applyAlignment="true" applyProtection="false">
      <alignment horizontal="center" vertical="center" textRotation="0" wrapText="false" indent="0" shrinkToFit="false"/>
      <protection locked="true" hidden="false"/>
    </xf>
    <xf numFmtId="164" fontId="55" fillId="0" borderId="11" xfId="20" applyFont="true" applyBorder="true" applyAlignment="true" applyProtection="false">
      <alignment horizontal="center" vertical="center" textRotation="0" wrapText="false" indent="0" shrinkToFit="false"/>
      <protection locked="true" hidden="false"/>
    </xf>
    <xf numFmtId="164" fontId="57" fillId="0" borderId="11" xfId="20" applyFont="true" applyBorder="true" applyAlignment="true" applyProtection="false">
      <alignment horizontal="general" vertical="center" textRotation="0" wrapText="true" indent="0" shrinkToFit="false"/>
      <protection locked="true" hidden="false"/>
    </xf>
    <xf numFmtId="164" fontId="57" fillId="0" borderId="11" xfId="20" applyFont="true" applyBorder="true" applyAlignment="true" applyProtection="false">
      <alignment horizontal="center" vertical="center" textRotation="0" wrapText="true" indent="0" shrinkToFit="false"/>
      <protection locked="true" hidden="false"/>
    </xf>
    <xf numFmtId="164" fontId="57" fillId="0" borderId="11" xfId="20" applyFont="true" applyBorder="true" applyAlignment="true" applyProtection="false">
      <alignment horizontal="center" vertical="center" textRotation="0" wrapText="false" indent="0" shrinkToFit="false"/>
      <protection locked="true" hidden="false"/>
    </xf>
    <xf numFmtId="172" fontId="57" fillId="0" borderId="11" xfId="0" applyFont="true" applyBorder="true" applyAlignment="true" applyProtection="false">
      <alignment horizontal="left" vertical="center" textRotation="0" wrapText="true" indent="0" shrinkToFit="false"/>
      <protection locked="true" hidden="false"/>
    </xf>
    <xf numFmtId="172" fontId="57"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72" fontId="55" fillId="0" borderId="11" xfId="20" applyFont="true" applyBorder="true" applyAlignment="true" applyProtection="false">
      <alignment horizontal="left" vertical="center" textRotation="0" wrapText="true" indent="0" shrinkToFit="false"/>
      <protection locked="true" hidden="false"/>
    </xf>
    <xf numFmtId="169" fontId="57" fillId="0" borderId="11" xfId="21" applyFont="true" applyBorder="true" applyAlignment="true" applyProtection="true">
      <alignment horizontal="center" vertical="center" textRotation="0" wrapText="false" indent="0" shrinkToFit="false"/>
      <protection locked="true" hidden="false"/>
    </xf>
    <xf numFmtId="172" fontId="57" fillId="0" borderId="11" xfId="2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64" fontId="57" fillId="0" borderId="11" xfId="29" applyFont="true" applyBorder="true" applyAlignment="true" applyProtection="false">
      <alignment horizontal="center" vertical="center" textRotation="0" wrapText="false" indent="0" shrinkToFit="false"/>
      <protection locked="true" hidden="false"/>
    </xf>
    <xf numFmtId="176" fontId="57" fillId="0" borderId="11" xfId="20" applyFont="true" applyBorder="true" applyAlignment="true" applyProtection="false">
      <alignment horizontal="center" vertical="center" textRotation="0" wrapText="false" indent="0" shrinkToFit="false"/>
      <protection locked="true" hidden="false"/>
    </xf>
    <xf numFmtId="172" fontId="57" fillId="0" borderId="11" xfId="20" applyFont="true" applyBorder="true" applyAlignment="true" applyProtection="false">
      <alignment horizontal="center" vertical="center" textRotation="0" wrapText="false" indent="0" shrinkToFit="false"/>
      <protection locked="true" hidden="false"/>
    </xf>
    <xf numFmtId="176"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27"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7" fillId="0" borderId="11" xfId="36" applyFont="true" applyBorder="true" applyAlignment="true" applyProtection="false">
      <alignment horizontal="left" vertical="center" textRotation="0" wrapText="true" indent="0" shrinkToFit="false"/>
      <protection locked="true" hidden="false"/>
    </xf>
    <xf numFmtId="164" fontId="60" fillId="0" borderId="11" xfId="20" applyFont="true" applyBorder="true" applyAlignment="true" applyProtection="false">
      <alignment horizontal="center" vertical="center" textRotation="0" wrapText="true" indent="0" shrinkToFit="false"/>
      <protection locked="true" hidden="false"/>
    </xf>
    <xf numFmtId="177" fontId="57" fillId="0" borderId="11" xfId="32"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9" fontId="57" fillId="0" borderId="11" xfId="25"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11" xfId="20" applyFont="true" applyBorder="true" applyAlignment="true" applyProtection="false">
      <alignment horizontal="left" vertical="center" textRotation="0" wrapText="true" indent="0" shrinkToFit="false"/>
      <protection locked="true" hidden="false"/>
    </xf>
    <xf numFmtId="164" fontId="57" fillId="0" borderId="11" xfId="2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7" fontId="57" fillId="0" borderId="11" xfId="29"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55" fillId="0" borderId="11" xfId="25"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9" fontId="55" fillId="0" borderId="11" xfId="36" applyFont="true" applyBorder="true" applyAlignment="true" applyProtection="false">
      <alignment horizontal="center" vertical="center" textRotation="0" wrapText="true" indent="0" shrinkToFit="false"/>
      <protection locked="true" hidden="false"/>
    </xf>
    <xf numFmtId="171"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36" applyFont="true" applyBorder="true" applyAlignment="true" applyProtection="false">
      <alignment horizontal="center" vertical="center" textRotation="0" wrapText="true" indent="0" shrinkToFit="false"/>
      <protection locked="true" hidden="false"/>
    </xf>
    <xf numFmtId="169" fontId="57" fillId="0" borderId="11" xfId="20" applyFont="true" applyBorder="true" applyAlignment="true" applyProtection="false">
      <alignment horizontal="center" vertical="center" textRotation="0" wrapText="false" indent="0" shrinkToFit="false"/>
      <protection locked="true" hidden="false"/>
    </xf>
    <xf numFmtId="164" fontId="57" fillId="0" borderId="11" xfId="26" applyFont="true" applyBorder="true" applyAlignment="true" applyProtection="false">
      <alignment horizontal="center" vertical="center" textRotation="0" wrapText="true" indent="0" shrinkToFit="false"/>
      <protection locked="true" hidden="false"/>
    </xf>
    <xf numFmtId="171" fontId="57" fillId="0" borderId="11" xfId="20" applyFont="true" applyBorder="true" applyAlignment="true" applyProtection="false">
      <alignment horizontal="center" vertical="center" textRotation="0" wrapText="false" indent="0" shrinkToFit="false"/>
      <protection locked="true" hidden="false"/>
    </xf>
    <xf numFmtId="169" fontId="56" fillId="0" borderId="11" xfId="29" applyFont="true" applyBorder="true" applyAlignment="true" applyProtection="false">
      <alignment horizontal="general" vertical="center" textRotation="0" wrapText="true" indent="0" shrinkToFit="false"/>
      <protection locked="true" hidden="false"/>
    </xf>
    <xf numFmtId="165" fontId="57" fillId="0" borderId="11" xfId="15" applyFont="true" applyBorder="true" applyAlignment="true" applyProtection="true">
      <alignment horizontal="center" vertical="center" textRotation="0" wrapText="true" indent="0" shrinkToFit="false"/>
      <protection locked="true" hidden="false"/>
    </xf>
    <xf numFmtId="164" fontId="55" fillId="0" borderId="11" xfId="29" applyFont="true" applyBorder="true" applyAlignment="true" applyProtection="false">
      <alignment horizontal="left" vertical="center" textRotation="0" wrapText="true" indent="0" shrinkToFit="false"/>
      <protection locked="true" hidden="false"/>
    </xf>
    <xf numFmtId="169" fontId="55" fillId="0" borderId="11" xfId="29" applyFont="true" applyBorder="true" applyAlignment="true" applyProtection="false">
      <alignment horizontal="general" vertical="center" textRotation="0" wrapText="true" indent="0" shrinkToFit="false"/>
      <protection locked="true" hidden="false"/>
    </xf>
    <xf numFmtId="164" fontId="55" fillId="0" borderId="11" xfId="29" applyFont="true" applyBorder="true" applyAlignment="true" applyProtection="false">
      <alignment horizontal="general" vertical="center" textRotation="0" wrapText="true" indent="0" shrinkToFit="false"/>
      <protection locked="true" hidden="false"/>
    </xf>
    <xf numFmtId="164" fontId="35" fillId="0" borderId="11" xfId="20" applyFont="true" applyBorder="true" applyAlignment="false" applyProtection="false">
      <alignment horizontal="general" vertical="bottom" textRotation="0" wrapText="false" indent="0" shrinkToFit="false"/>
      <protection locked="true" hidden="false"/>
    </xf>
    <xf numFmtId="164" fontId="57" fillId="0" borderId="12" xfId="29"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9" fontId="57" fillId="0" borderId="12" xfId="25" applyFont="true" applyBorder="true" applyAlignment="true" applyProtection="false">
      <alignment horizontal="center" vertical="center" textRotation="0" wrapText="true" indent="0" shrinkToFit="false"/>
      <protection locked="true" hidden="false"/>
    </xf>
    <xf numFmtId="169" fontId="57" fillId="0" borderId="12" xfId="29"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72" fontId="57" fillId="0" borderId="12" xfId="0" applyFont="true" applyBorder="true" applyAlignment="true" applyProtection="false">
      <alignment horizontal="center" vertical="center"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57" fillId="0" borderId="17" xfId="29" applyFont="true" applyBorder="true" applyAlignment="true" applyProtection="false">
      <alignment horizontal="center" vertical="center" textRotation="0" wrapText="true" indent="0" shrinkToFit="false"/>
      <protection locked="true" hidden="false"/>
    </xf>
    <xf numFmtId="164" fontId="57" fillId="0" borderId="0" xfId="29" applyFont="true" applyBorder="false" applyAlignment="true" applyProtection="false">
      <alignment horizontal="center" vertical="center" textRotation="0" wrapText="false" indent="0" shrinkToFit="false"/>
      <protection locked="true" hidden="false"/>
    </xf>
    <xf numFmtId="169" fontId="57" fillId="0" borderId="0" xfId="29" applyFont="true" applyBorder="false" applyAlignment="true" applyProtection="false">
      <alignment horizontal="center" vertical="center" textRotation="0" wrapText="false" indent="0" shrinkToFit="fals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64" fontId="57" fillId="0" borderId="0" xfId="29"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8"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9" fontId="19" fillId="2" borderId="5"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71" fontId="19" fillId="2"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justify" vertical="center" textRotation="0" wrapText="true" indent="0" shrinkToFit="false"/>
      <protection locked="true" hidden="false"/>
    </xf>
    <xf numFmtId="171" fontId="19" fillId="2" borderId="1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70" fontId="23" fillId="0" borderId="11"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70"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71" fontId="20"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4" fillId="2" borderId="11"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71" fontId="41" fillId="2"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78" fontId="23" fillId="2" borderId="1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general"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71" fontId="19" fillId="2"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1" fontId="44" fillId="0" borderId="10" xfId="0" applyFont="true" applyBorder="true" applyAlignment="true" applyProtection="false">
      <alignment horizontal="right" vertical="center" textRotation="0" wrapText="true" indent="0" shrinkToFit="false"/>
      <protection locked="true" hidden="false"/>
    </xf>
    <xf numFmtId="171" fontId="22" fillId="4" borderId="11" xfId="0" applyFont="true" applyBorder="true" applyAlignment="true" applyProtection="false">
      <alignment horizontal="right" vertical="center" textRotation="0" wrapText="true" indent="0" shrinkToFit="false"/>
      <protection locked="true" hidden="false"/>
    </xf>
    <xf numFmtId="171" fontId="44" fillId="0" borderId="11" xfId="0" applyFont="true" applyBorder="true" applyAlignment="true" applyProtection="false">
      <alignment horizontal="right" vertical="center" textRotation="0" wrapText="true" indent="0" shrinkToFit="false"/>
      <protection locked="true" hidden="false"/>
    </xf>
    <xf numFmtId="179" fontId="48"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1" fontId="24" fillId="4" borderId="11" xfId="0" applyFont="true" applyBorder="true" applyAlignment="true" applyProtection="false">
      <alignment horizontal="right" vertical="center" textRotation="0" wrapText="tru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23" fillId="4" borderId="11"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1" fontId="44" fillId="0" borderId="12" xfId="0" applyFont="true" applyBorder="true" applyAlignment="true" applyProtection="false">
      <alignment horizontal="right" vertical="center" textRotation="0" wrapText="tru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72" fontId="32" fillId="0" borderId="5"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fals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9" fontId="73" fillId="0" borderId="14" xfId="0" applyFont="true" applyBorder="true" applyAlignment="true" applyProtection="false">
      <alignment horizontal="right" vertical="center" textRotation="0" wrapText="false" indent="0" shrinkToFit="false"/>
      <protection locked="true" hidden="false"/>
    </xf>
    <xf numFmtId="164" fontId="73" fillId="0" borderId="14"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left" vertical="center" textRotation="0" wrapText="true" indent="0" shrinkToFit="false"/>
      <protection locked="true" hidden="false"/>
    </xf>
    <xf numFmtId="169" fontId="73" fillId="0" borderId="11" xfId="0" applyFont="true" applyBorder="true" applyAlignment="true" applyProtection="false">
      <alignment horizontal="right"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left"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74"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center" textRotation="0" wrapText="fals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9" fontId="73" fillId="2" borderId="11" xfId="0" applyFont="true" applyBorder="true" applyAlignment="true" applyProtection="false">
      <alignment horizontal="right" vertical="center" textRotation="0" wrapText="true" indent="0" shrinkToFit="false"/>
      <protection locked="true" hidden="false"/>
    </xf>
    <xf numFmtId="172" fontId="73" fillId="0" borderId="11" xfId="33" applyFont="true" applyBorder="true" applyAlignment="true" applyProtection="false">
      <alignment horizontal="left" vertical="center" textRotation="0" wrapText="false" indent="0" shrinkToFit="false"/>
      <protection locked="true" hidden="false"/>
    </xf>
    <xf numFmtId="169" fontId="73" fillId="0" borderId="11" xfId="33" applyFont="true" applyBorder="true" applyAlignment="true" applyProtection="false">
      <alignment horizontal="right" vertical="center" textRotation="0" wrapText="false" indent="0" shrinkToFit="false"/>
      <protection locked="true" hidden="false"/>
    </xf>
    <xf numFmtId="165" fontId="73" fillId="0" borderId="11" xfId="33"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3" fillId="5" borderId="11" xfId="33" applyFont="true" applyBorder="true" applyAlignment="true" applyProtection="false">
      <alignment horizontal="left" vertical="center" textRotation="0" wrapText="false" indent="0" shrinkToFit="false"/>
      <protection locked="true" hidden="false"/>
    </xf>
    <xf numFmtId="169" fontId="73" fillId="5" borderId="11" xfId="33" applyFont="true" applyBorder="true" applyAlignment="true" applyProtection="false">
      <alignment horizontal="right" vertical="center" textRotation="0" wrapText="false" indent="0" shrinkToFit="false"/>
      <protection locked="true" hidden="false"/>
    </xf>
    <xf numFmtId="164" fontId="73" fillId="5" borderId="11" xfId="0" applyFont="true" applyBorder="true" applyAlignment="true" applyProtection="false">
      <alignment horizontal="center" vertical="center" textRotation="0" wrapText="false" indent="0" shrinkToFit="false"/>
      <protection locked="true" hidden="false"/>
    </xf>
    <xf numFmtId="165" fontId="73" fillId="5" borderId="11" xfId="33" applyFont="true" applyBorder="true" applyAlignment="true" applyProtection="false">
      <alignment horizontal="center" vertical="center" textRotation="0" wrapText="false" indent="0" shrinkToFit="false"/>
      <protection locked="true" hidden="false"/>
    </xf>
    <xf numFmtId="164" fontId="73" fillId="5"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false" applyAlignment="false" applyProtection="false">
      <alignment horizontal="general" vertical="bottom" textRotation="0" wrapText="false" indent="0" shrinkToFit="false"/>
      <protection locked="true" hidden="false"/>
    </xf>
    <xf numFmtId="164" fontId="73" fillId="0" borderId="11" xfId="33" applyFont="true" applyBorder="true" applyAlignment="true" applyProtection="false">
      <alignment horizontal="left" vertical="center" textRotation="0" wrapText="false" indent="0" shrinkToFit="false"/>
      <protection locked="true" hidden="false"/>
    </xf>
    <xf numFmtId="164" fontId="73" fillId="0" borderId="11" xfId="33" applyFont="true" applyBorder="true" applyAlignment="true" applyProtection="false">
      <alignment horizontal="center" vertical="center" textRotation="0" wrapText="false" indent="0" shrinkToFit="false"/>
      <protection locked="true" hidden="false"/>
    </xf>
    <xf numFmtId="164" fontId="73" fillId="0" borderId="11" xfId="33" applyFont="true" applyBorder="true" applyAlignment="true" applyProtection="false">
      <alignment horizontal="left" vertical="center" textRotation="0" wrapText="true" indent="0" shrinkToFit="false"/>
      <protection locked="true" hidden="false"/>
    </xf>
    <xf numFmtId="164" fontId="73" fillId="5" borderId="11" xfId="33" applyFont="true" applyBorder="true" applyAlignment="true" applyProtection="false">
      <alignment horizontal="left" vertical="center" textRotation="0" wrapText="true" indent="0" shrinkToFit="false"/>
      <protection locked="true" hidden="false"/>
    </xf>
    <xf numFmtId="164" fontId="73" fillId="5" borderId="11" xfId="33" applyFont="true" applyBorder="true" applyAlignment="true" applyProtection="false">
      <alignment horizontal="center" vertical="center" textRotation="0" wrapText="false" indent="0" shrinkToFit="false"/>
      <protection locked="true" hidden="false"/>
    </xf>
    <xf numFmtId="164" fontId="74" fillId="0" borderId="11" xfId="33" applyFont="true" applyBorder="true" applyAlignment="true" applyProtection="false">
      <alignment horizontal="left" vertical="center" textRotation="0" wrapText="false" indent="0" shrinkToFit="false"/>
      <protection locked="true" hidden="false"/>
    </xf>
    <xf numFmtId="171" fontId="73" fillId="2" borderId="1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left"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73" fillId="4" borderId="11" xfId="33" applyFont="true" applyBorder="true" applyAlignment="true" applyProtection="false">
      <alignment horizontal="left" vertical="center" textRotation="0" wrapText="false" indent="0" shrinkToFit="false"/>
      <protection locked="true" hidden="false"/>
    </xf>
    <xf numFmtId="169" fontId="73" fillId="4" borderId="11" xfId="33" applyFont="true" applyBorder="true" applyAlignment="true" applyProtection="false">
      <alignment horizontal="right" vertical="center" textRotation="0" wrapText="false" indent="0" shrinkToFit="false"/>
      <protection locked="true" hidden="false"/>
    </xf>
    <xf numFmtId="164" fontId="73" fillId="4" borderId="11" xfId="0" applyFont="true" applyBorder="true" applyAlignment="true" applyProtection="false">
      <alignment horizontal="center" vertical="center" textRotation="0" wrapText="false" indent="0" shrinkToFit="false"/>
      <protection locked="true" hidden="false"/>
    </xf>
    <xf numFmtId="164" fontId="73" fillId="4" borderId="11" xfId="33" applyFont="true" applyBorder="true" applyAlignment="true" applyProtection="false">
      <alignment horizontal="center" vertical="center"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9" fontId="73" fillId="0" borderId="11" xfId="21" applyFont="true" applyBorder="true" applyAlignment="true" applyProtection="true">
      <alignment horizontal="right" vertical="center" textRotation="0" wrapText="false" indent="0" shrinkToFit="false"/>
      <protection locked="true" hidden="false"/>
    </xf>
    <xf numFmtId="169" fontId="73" fillId="0" borderId="11" xfId="0" applyFont="true" applyBorder="true" applyAlignment="true" applyProtection="false">
      <alignment horizontal="center" vertical="center" textRotation="0" wrapText="false" indent="0" shrinkToFit="false"/>
      <protection locked="true" hidden="false"/>
    </xf>
    <xf numFmtId="164" fontId="73" fillId="0" borderId="11" xfId="33" applyFont="true" applyBorder="true" applyAlignment="true" applyProtection="false">
      <alignment horizontal="center" vertical="center" textRotation="0" wrapText="true" indent="0" shrinkToFit="false"/>
      <protection locked="true" hidden="false"/>
    </xf>
    <xf numFmtId="165" fontId="74" fillId="0" borderId="11" xfId="33" applyFont="true" applyBorder="true" applyAlignment="true" applyProtection="false">
      <alignment horizontal="left" vertical="center" textRotation="0" wrapText="false" indent="0" shrinkToFit="false"/>
      <protection locked="true" hidden="false"/>
    </xf>
    <xf numFmtId="169" fontId="73" fillId="4" borderId="11" xfId="33" applyFont="true" applyBorder="true" applyAlignment="true" applyProtection="false">
      <alignment horizontal="right" vertical="center" textRotation="0" wrapText="true" indent="0" shrinkToFit="false"/>
      <protection locked="true" hidden="false"/>
    </xf>
    <xf numFmtId="165" fontId="73" fillId="4" borderId="11" xfId="33" applyFont="true" applyBorder="true" applyAlignment="true" applyProtection="false">
      <alignment horizontal="center" vertical="center" textRotation="0" wrapText="false" indent="0" shrinkToFit="false"/>
      <protection locked="true" hidden="false"/>
    </xf>
    <xf numFmtId="169" fontId="73" fillId="0" borderId="11" xfId="33" applyFont="true" applyBorder="true" applyAlignment="true" applyProtection="false">
      <alignment horizontal="right" vertical="center" textRotation="0" wrapText="true" indent="0" shrinkToFit="false"/>
      <protection locked="true" hidden="false"/>
    </xf>
    <xf numFmtId="169" fontId="74" fillId="0" borderId="11" xfId="0" applyFont="true" applyBorder="true" applyAlignment="true" applyProtection="false">
      <alignment horizontal="left" vertical="center" textRotation="0" wrapText="false" indent="0" shrinkToFit="false"/>
      <protection locked="true" hidden="false"/>
    </xf>
    <xf numFmtId="169" fontId="73" fillId="0" borderId="11" xfId="0" applyFont="true" applyBorder="true" applyAlignment="true" applyProtection="false">
      <alignment horizontal="left" vertical="center" textRotation="0" wrapText="false" indent="0" shrinkToFit="false"/>
      <protection locked="true" hidden="false"/>
    </xf>
    <xf numFmtId="169" fontId="73" fillId="0" borderId="11" xfId="0" applyFont="true" applyBorder="true" applyAlignment="true" applyProtection="false">
      <alignment horizontal="right" vertical="center" textRotation="0" wrapText="false" indent="0" shrinkToFit="false"/>
      <protection locked="true" hidden="false"/>
    </xf>
    <xf numFmtId="164" fontId="73" fillId="0" borderId="11" xfId="34" applyFont="true" applyBorder="true" applyAlignment="true" applyProtection="false">
      <alignment horizontal="center" vertical="center" textRotation="0" wrapText="false" indent="0" shrinkToFit="false"/>
      <protection locked="true" hidden="false"/>
    </xf>
    <xf numFmtId="165" fontId="73" fillId="0" borderId="11" xfId="33"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5" borderId="11" xfId="33" applyFont="true" applyBorder="true" applyAlignment="true" applyProtection="false">
      <alignment horizontal="left" vertical="center" textRotation="0" wrapText="false" indent="0" shrinkToFit="false"/>
      <protection locked="true" hidden="false"/>
    </xf>
    <xf numFmtId="164" fontId="73" fillId="0" borderId="11" xfId="33" applyFont="true" applyBorder="tru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4" fillId="0" borderId="12" xfId="0" applyFont="true" applyBorder="true" applyAlignment="true" applyProtection="false">
      <alignment horizontal="left" vertical="center" textRotation="0" wrapText="true" indent="0" shrinkToFit="false"/>
      <protection locked="true" hidden="false"/>
    </xf>
    <xf numFmtId="169" fontId="73" fillId="0" borderId="12" xfId="0" applyFont="true" applyBorder="true" applyAlignment="true" applyProtection="false">
      <alignment horizontal="right" vertical="center"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xfId="21"/>
    <cellStyle name="Comma 2 2" xfId="22"/>
    <cellStyle name="Normal 2" xfId="23"/>
    <cellStyle name="Normal 2 3" xfId="24"/>
    <cellStyle name="Normal 3 2" xfId="25"/>
    <cellStyle name="Normal 4 2" xfId="26"/>
    <cellStyle name="Normal 5" xfId="27"/>
    <cellStyle name="Normal 6" xfId="28"/>
    <cellStyle name="Normal 7 2" xfId="29"/>
    <cellStyle name="Normal_06-07" xfId="30"/>
    <cellStyle name="Normal_bieuDH" xfId="31"/>
    <cellStyle name="Normal_Danh muc VinhLocB" xfId="32"/>
    <cellStyle name="Normal_KH2005LKhanh2" xfId="33"/>
    <cellStyle name="Normal_KH2005LKhanh2_DCQH_tinh_20.2.09" xfId="34"/>
    <cellStyle name="Normal_Sheet1" xfId="35"/>
    <cellStyle name="Normal_TH von TPCP 2015- 201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C15" activeCellId="0" sqref="C15"/>
    </sheetView>
  </sheetViews>
  <sheetFormatPr defaultColWidth="9.13671875" defaultRowHeight="18.75" zeroHeight="false" outlineLevelRow="0" outlineLevelCol="0"/>
  <cols>
    <col collapsed="false" customWidth="true" hidden="false" outlineLevel="0" max="1" min="1" style="1" width="7.56"/>
    <col collapsed="false" customWidth="true" hidden="false" outlineLevel="0" max="2" min="2" style="1" width="17.14"/>
    <col collapsed="false" customWidth="true" hidden="false" outlineLevel="0" max="3" min="3" style="1" width="84.7"/>
    <col collapsed="false" customWidth="false" hidden="false" outlineLevel="0" max="5" min="4" style="1" width="9.14"/>
    <col collapsed="false" customWidth="true" hidden="false" outlineLevel="0" max="6" min="6" style="1" width="9.28"/>
    <col collapsed="false" customWidth="false" hidden="false" outlineLevel="0" max="257" min="7" style="1" width="9.14"/>
  </cols>
  <sheetData>
    <row r="1" customFormat="false" ht="30" hidden="false" customHeight="true" outlineLevel="0" collapsed="false">
      <c r="A1" s="2" t="s">
        <v>0</v>
      </c>
      <c r="B1" s="2"/>
      <c r="C1" s="2"/>
      <c r="D1" s="3"/>
    </row>
    <row r="2" customFormat="false" ht="30" hidden="false" customHeight="true" outlineLevel="0" collapsed="false">
      <c r="A2" s="2" t="s">
        <v>1</v>
      </c>
      <c r="B2" s="2"/>
      <c r="C2" s="2"/>
      <c r="D2" s="3"/>
    </row>
    <row r="3" customFormat="false" ht="30" hidden="false" customHeight="true" outlineLevel="0" collapsed="false">
      <c r="A3" s="2" t="s">
        <v>2</v>
      </c>
      <c r="B3" s="2"/>
      <c r="C3" s="2"/>
      <c r="D3" s="3"/>
    </row>
    <row r="4" customFormat="false" ht="30" hidden="false" customHeight="true" outlineLevel="0" collapsed="false">
      <c r="A4" s="4" t="s">
        <v>3</v>
      </c>
      <c r="B4" s="4"/>
      <c r="C4" s="4"/>
      <c r="D4" s="5"/>
    </row>
    <row r="5" customFormat="false" ht="30" hidden="false" customHeight="true" outlineLevel="0" collapsed="false">
      <c r="A5" s="4" t="s">
        <v>4</v>
      </c>
      <c r="B5" s="4"/>
      <c r="C5" s="4"/>
      <c r="D5" s="5"/>
    </row>
    <row r="6" s="5" customFormat="true" ht="44.45" hidden="false" customHeight="true" outlineLevel="0" collapsed="false">
      <c r="A6" s="6" t="s">
        <v>5</v>
      </c>
      <c r="B6" s="7" t="s">
        <v>6</v>
      </c>
      <c r="C6" s="8" t="s">
        <v>7</v>
      </c>
    </row>
    <row r="7" customFormat="false" ht="58.5" hidden="false" customHeight="true" outlineLevel="0" collapsed="false">
      <c r="A7" s="9" t="n">
        <v>1</v>
      </c>
      <c r="B7" s="10" t="s">
        <v>8</v>
      </c>
      <c r="C7" s="11" t="s">
        <v>9</v>
      </c>
    </row>
    <row r="8" customFormat="false" ht="57" hidden="false" customHeight="true" outlineLevel="0" collapsed="false">
      <c r="A8" s="9" t="n">
        <v>2</v>
      </c>
      <c r="B8" s="10" t="s">
        <v>10</v>
      </c>
      <c r="C8" s="12" t="s">
        <v>11</v>
      </c>
    </row>
    <row r="9" customFormat="false" ht="57.95" hidden="true" customHeight="true" outlineLevel="0" collapsed="false">
      <c r="A9" s="9" t="n">
        <v>3</v>
      </c>
      <c r="B9" s="10" t="s">
        <v>10</v>
      </c>
      <c r="C9" s="12" t="s">
        <v>12</v>
      </c>
    </row>
    <row r="10" customFormat="false" ht="57.95" hidden="true" customHeight="true" outlineLevel="0" collapsed="false">
      <c r="A10" s="9" t="n">
        <v>4</v>
      </c>
      <c r="B10" s="10" t="s">
        <v>13</v>
      </c>
      <c r="C10" s="12" t="s">
        <v>14</v>
      </c>
    </row>
    <row r="11" customFormat="false" ht="57.95" hidden="true" customHeight="true" outlineLevel="0" collapsed="false">
      <c r="A11" s="9" t="n">
        <v>5</v>
      </c>
      <c r="B11" s="10" t="s">
        <v>15</v>
      </c>
      <c r="C11" s="12" t="s">
        <v>16</v>
      </c>
    </row>
    <row r="12" customFormat="false" ht="59.25" hidden="false" customHeight="true" outlineLevel="0" collapsed="false">
      <c r="A12" s="9" t="n">
        <v>3</v>
      </c>
      <c r="B12" s="10" t="s">
        <v>13</v>
      </c>
      <c r="C12" s="11" t="s">
        <v>17</v>
      </c>
    </row>
    <row r="13" customFormat="false" ht="59.25" hidden="false" customHeight="true" outlineLevel="0" collapsed="false">
      <c r="A13" s="9" t="n">
        <v>4</v>
      </c>
      <c r="B13" s="10" t="s">
        <v>15</v>
      </c>
      <c r="C13" s="12" t="s">
        <v>18</v>
      </c>
    </row>
    <row r="14" customFormat="false" ht="59.25" hidden="false" customHeight="true" outlineLevel="0" collapsed="false">
      <c r="A14" s="9" t="n">
        <v>5</v>
      </c>
      <c r="B14" s="10" t="s">
        <v>19</v>
      </c>
      <c r="C14" s="12" t="s">
        <v>20</v>
      </c>
    </row>
    <row r="15" customFormat="false" ht="59.25" hidden="false" customHeight="true" outlineLevel="0" collapsed="false">
      <c r="A15" s="9" t="n">
        <v>6</v>
      </c>
      <c r="B15" s="10" t="s">
        <v>21</v>
      </c>
      <c r="C15" s="11" t="s">
        <v>22</v>
      </c>
    </row>
    <row r="16" customFormat="false" ht="57.95" hidden="true" customHeight="true" outlineLevel="0" collapsed="false">
      <c r="A16" s="9" t="n">
        <v>10</v>
      </c>
      <c r="B16" s="10" t="s">
        <v>19</v>
      </c>
      <c r="C16" s="12" t="s">
        <v>23</v>
      </c>
    </row>
    <row r="17" customFormat="false" ht="57.95" hidden="true" customHeight="true" outlineLevel="0" collapsed="false">
      <c r="A17" s="9" t="n">
        <v>11</v>
      </c>
      <c r="B17" s="10" t="s">
        <v>21</v>
      </c>
      <c r="C17" s="12" t="s">
        <v>24</v>
      </c>
    </row>
    <row r="18" customFormat="false" ht="57.95" hidden="true" customHeight="true" outlineLevel="0" collapsed="false">
      <c r="A18" s="9" t="n">
        <v>12</v>
      </c>
      <c r="B18" s="10" t="s">
        <v>25</v>
      </c>
      <c r="C18" s="12" t="s">
        <v>26</v>
      </c>
    </row>
    <row r="19" customFormat="false" ht="55.5" hidden="false" customHeight="true" outlineLevel="0" collapsed="false">
      <c r="A19" s="13" t="n">
        <v>7</v>
      </c>
      <c r="B19" s="14" t="s">
        <v>25</v>
      </c>
      <c r="C19" s="15" t="s">
        <v>27</v>
      </c>
    </row>
  </sheetData>
  <mergeCells count="5">
    <mergeCell ref="A1:C1"/>
    <mergeCell ref="A2:C2"/>
    <mergeCell ref="A3:C3"/>
    <mergeCell ref="A4:C4"/>
    <mergeCell ref="A5:C5"/>
  </mergeCells>
  <printOptions headings="false" gridLines="false" gridLinesSet="true" horizontalCentered="false" verticalCentered="false"/>
  <pageMargins left="0.8" right="0.320138888888889" top="0.779861111111111"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62"/>
  <sheetViews>
    <sheetView showFormulas="false" showGridLines="true" showRowColHeaders="true" showZeros="true" rightToLeft="false" tabSelected="false" showOutlineSymbols="true" defaultGridColor="true" view="pageBreakPreview" topLeftCell="A1" colorId="64" zoomScale="90" zoomScaleNormal="84"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2" activeCellId="0" sqref="F12"/>
    </sheetView>
  </sheetViews>
  <sheetFormatPr defaultColWidth="9.13671875" defaultRowHeight="18.75" zeroHeight="false" outlineLevelRow="0" outlineLevelCol="0"/>
  <cols>
    <col collapsed="false" customWidth="true" hidden="false" outlineLevel="0" max="1" min="1" style="16" width="6.28"/>
    <col collapsed="false" customWidth="true" hidden="false" outlineLevel="0" max="2" min="2" style="16" width="42.85"/>
    <col collapsed="false" customWidth="true" hidden="false" outlineLevel="0" max="3" min="3" style="17" width="8.99"/>
    <col collapsed="false" customWidth="true" hidden="false" outlineLevel="0" max="4" min="4" style="17" width="15.7"/>
    <col collapsed="false" customWidth="true" hidden="false" outlineLevel="0" max="5" min="5" style="17" width="16.84"/>
    <col collapsed="false" customWidth="true" hidden="false" outlineLevel="0" max="13" min="6" style="17" width="13.99"/>
    <col collapsed="false" customWidth="false" hidden="false" outlineLevel="0" max="257" min="14" style="16" width="9.14"/>
  </cols>
  <sheetData>
    <row r="1" customFormat="false" ht="18.75" hidden="false" customHeight="false" outlineLevel="0" collapsed="false">
      <c r="A1" s="18" t="s">
        <v>8</v>
      </c>
      <c r="D1" s="19"/>
    </row>
    <row r="2" customFormat="false" ht="18.75" hidden="false" customHeight="true" outlineLevel="0" collapsed="false">
      <c r="A2" s="20" t="s">
        <v>28</v>
      </c>
      <c r="B2" s="20"/>
      <c r="C2" s="20"/>
      <c r="D2" s="20"/>
      <c r="E2" s="20"/>
      <c r="F2" s="20"/>
      <c r="G2" s="20"/>
      <c r="H2" s="20"/>
      <c r="I2" s="20"/>
      <c r="J2" s="20"/>
      <c r="K2" s="20"/>
      <c r="L2" s="20"/>
      <c r="M2" s="16"/>
    </row>
    <row r="3" customFormat="false" ht="18.75" hidden="false" customHeight="true" outlineLevel="0" collapsed="false">
      <c r="A3" s="20" t="s">
        <v>29</v>
      </c>
      <c r="B3" s="20"/>
      <c r="C3" s="20"/>
      <c r="D3" s="20"/>
      <c r="E3" s="20"/>
      <c r="F3" s="20"/>
      <c r="G3" s="20"/>
      <c r="H3" s="20"/>
      <c r="I3" s="20"/>
      <c r="J3" s="20"/>
      <c r="K3" s="20"/>
      <c r="L3" s="20"/>
      <c r="M3" s="16"/>
    </row>
    <row r="4" customFormat="false" ht="18.75" hidden="false" customHeight="true" outlineLevel="0" collapsed="false">
      <c r="A4" s="21"/>
      <c r="B4" s="22"/>
      <c r="C4" s="23"/>
      <c r="D4" s="24"/>
      <c r="E4" s="25"/>
      <c r="F4" s="26"/>
      <c r="G4" s="26"/>
      <c r="L4" s="27"/>
      <c r="M4" s="27" t="s">
        <v>30</v>
      </c>
    </row>
    <row r="5" s="30" customFormat="true" ht="16.5" hidden="false" customHeight="true" outlineLevel="0" collapsed="false">
      <c r="A5" s="28" t="s">
        <v>5</v>
      </c>
      <c r="B5" s="28" t="s">
        <v>31</v>
      </c>
      <c r="C5" s="28" t="s">
        <v>32</v>
      </c>
      <c r="D5" s="29" t="s">
        <v>33</v>
      </c>
      <c r="E5" s="29" t="s">
        <v>34</v>
      </c>
      <c r="F5" s="29"/>
      <c r="G5" s="29"/>
      <c r="H5" s="29"/>
      <c r="I5" s="29"/>
      <c r="J5" s="29"/>
      <c r="K5" s="29"/>
      <c r="L5" s="29"/>
      <c r="M5" s="29"/>
    </row>
    <row r="6" s="30" customFormat="true" ht="18.95" hidden="false" customHeight="true" outlineLevel="0" collapsed="false">
      <c r="A6" s="28"/>
      <c r="B6" s="28"/>
      <c r="C6" s="28"/>
      <c r="D6" s="29"/>
      <c r="E6" s="31" t="s">
        <v>35</v>
      </c>
      <c r="F6" s="31" t="s">
        <v>36</v>
      </c>
      <c r="G6" s="31" t="s">
        <v>37</v>
      </c>
      <c r="H6" s="31" t="s">
        <v>38</v>
      </c>
      <c r="I6" s="31" t="s">
        <v>39</v>
      </c>
      <c r="J6" s="31" t="s">
        <v>40</v>
      </c>
      <c r="K6" s="31" t="s">
        <v>41</v>
      </c>
      <c r="L6" s="31" t="s">
        <v>42</v>
      </c>
      <c r="M6" s="31" t="s">
        <v>43</v>
      </c>
    </row>
    <row r="7" s="33" customFormat="true" ht="16.5" hidden="false" customHeight="true" outlineLevel="0" collapsed="false">
      <c r="A7" s="32" t="n">
        <v>-1</v>
      </c>
      <c r="B7" s="32" t="n">
        <v>-2</v>
      </c>
      <c r="C7" s="32" t="n">
        <v>-3</v>
      </c>
      <c r="D7" s="32" t="s">
        <v>44</v>
      </c>
      <c r="E7" s="32" t="n">
        <v>-5</v>
      </c>
      <c r="F7" s="32" t="n">
        <v>-6</v>
      </c>
      <c r="G7" s="32" t="n">
        <v>-7</v>
      </c>
      <c r="H7" s="32" t="n">
        <v>-8</v>
      </c>
      <c r="I7" s="32" t="n">
        <v>-9</v>
      </c>
      <c r="J7" s="32" t="n">
        <v>-10</v>
      </c>
      <c r="K7" s="32" t="n">
        <v>-11</v>
      </c>
      <c r="L7" s="32" t="n">
        <v>-12</v>
      </c>
      <c r="M7" s="32" t="n">
        <v>-13</v>
      </c>
    </row>
    <row r="8" s="37" customFormat="true" ht="17.25" hidden="false" customHeight="true" outlineLevel="0" collapsed="false">
      <c r="A8" s="34"/>
      <c r="B8" s="34" t="s">
        <v>45</v>
      </c>
      <c r="C8" s="34"/>
      <c r="D8" s="35" t="n">
        <v>36845.056</v>
      </c>
      <c r="E8" s="35" t="n">
        <v>1142.646</v>
      </c>
      <c r="F8" s="35" t="n">
        <v>4224.322</v>
      </c>
      <c r="G8" s="35" t="n">
        <v>2657.356</v>
      </c>
      <c r="H8" s="35" t="n">
        <v>9735.973</v>
      </c>
      <c r="I8" s="35" t="n">
        <v>3296.057</v>
      </c>
      <c r="J8" s="35" t="n">
        <v>4000.281</v>
      </c>
      <c r="K8" s="35" t="n">
        <v>3971.476</v>
      </c>
      <c r="L8" s="35" t="n">
        <v>4135.276</v>
      </c>
      <c r="M8" s="35" t="n">
        <v>3681.669</v>
      </c>
      <c r="N8" s="36"/>
    </row>
    <row r="9" s="37" customFormat="true" ht="17.25" hidden="false" customHeight="true" outlineLevel="0" collapsed="false">
      <c r="A9" s="38" t="n">
        <v>1</v>
      </c>
      <c r="B9" s="39" t="s">
        <v>46</v>
      </c>
      <c r="C9" s="38" t="s">
        <v>47</v>
      </c>
      <c r="D9" s="40" t="n">
        <v>33463.21</v>
      </c>
      <c r="E9" s="40" t="n">
        <v>938.983</v>
      </c>
      <c r="F9" s="40" t="n">
        <v>3806.303</v>
      </c>
      <c r="G9" s="40" t="n">
        <v>2418.53</v>
      </c>
      <c r="H9" s="40" t="n">
        <v>9073.466</v>
      </c>
      <c r="I9" s="40" t="n">
        <v>2855.347</v>
      </c>
      <c r="J9" s="40" t="n">
        <v>3575.814</v>
      </c>
      <c r="K9" s="40" t="n">
        <v>3655.63</v>
      </c>
      <c r="L9" s="40" t="n">
        <v>3813.78</v>
      </c>
      <c r="M9" s="40" t="n">
        <v>3325.357</v>
      </c>
      <c r="N9" s="36"/>
    </row>
    <row r="10" s="45" customFormat="true" ht="17.25" hidden="false" customHeight="true" outlineLevel="0" collapsed="false">
      <c r="A10" s="41"/>
      <c r="B10" s="42" t="s">
        <v>48</v>
      </c>
      <c r="C10" s="41"/>
      <c r="D10" s="43"/>
      <c r="E10" s="43"/>
      <c r="F10" s="43"/>
      <c r="G10" s="43"/>
      <c r="H10" s="43"/>
      <c r="I10" s="43"/>
      <c r="J10" s="43"/>
      <c r="K10" s="43"/>
      <c r="L10" s="43"/>
      <c r="M10" s="43"/>
      <c r="N10" s="44"/>
    </row>
    <row r="11" s="45" customFormat="true" ht="17.25" hidden="false" customHeight="true" outlineLevel="0" collapsed="false">
      <c r="A11" s="46" t="s">
        <v>49</v>
      </c>
      <c r="B11" s="47" t="s">
        <v>50</v>
      </c>
      <c r="C11" s="48" t="s">
        <v>51</v>
      </c>
      <c r="D11" s="43" t="n">
        <v>22546.613</v>
      </c>
      <c r="E11" s="43" t="n">
        <v>721.613</v>
      </c>
      <c r="F11" s="43" t="n">
        <v>3014.783</v>
      </c>
      <c r="G11" s="43" t="n">
        <v>2084.62</v>
      </c>
      <c r="H11" s="43" t="n">
        <v>5535.903</v>
      </c>
      <c r="I11" s="43" t="n">
        <v>2118.07</v>
      </c>
      <c r="J11" s="43" t="n">
        <v>1141.887</v>
      </c>
      <c r="K11" s="43" t="n">
        <v>1581.06</v>
      </c>
      <c r="L11" s="43" t="n">
        <v>3397.76</v>
      </c>
      <c r="M11" s="43" t="n">
        <v>2950.917</v>
      </c>
      <c r="N11" s="49"/>
    </row>
    <row r="12" s="45" customFormat="true" ht="17.25" hidden="false" customHeight="true" outlineLevel="0" collapsed="false">
      <c r="A12" s="50"/>
      <c r="B12" s="51" t="s">
        <v>52</v>
      </c>
      <c r="C12" s="52" t="s">
        <v>53</v>
      </c>
      <c r="D12" s="53" t="n">
        <v>22546.613</v>
      </c>
      <c r="E12" s="53" t="n">
        <v>721.613</v>
      </c>
      <c r="F12" s="53" t="n">
        <v>3014.783</v>
      </c>
      <c r="G12" s="53" t="n">
        <v>2084.62</v>
      </c>
      <c r="H12" s="53" t="n">
        <v>5535.903</v>
      </c>
      <c r="I12" s="53" t="n">
        <v>2118.07</v>
      </c>
      <c r="J12" s="53" t="n">
        <v>1141.887</v>
      </c>
      <c r="K12" s="53" t="n">
        <v>1581.06</v>
      </c>
      <c r="L12" s="53" t="n">
        <v>3397.76</v>
      </c>
      <c r="M12" s="53" t="n">
        <v>2950.917</v>
      </c>
      <c r="N12" s="49"/>
    </row>
    <row r="13" s="54" customFormat="true" ht="17.25" hidden="false" customHeight="true" outlineLevel="0" collapsed="false">
      <c r="A13" s="46" t="s">
        <v>54</v>
      </c>
      <c r="B13" s="47" t="s">
        <v>55</v>
      </c>
      <c r="C13" s="48" t="s">
        <v>56</v>
      </c>
      <c r="D13" s="43" t="n">
        <v>1487.757</v>
      </c>
      <c r="E13" s="43" t="n">
        <v>33.87</v>
      </c>
      <c r="F13" s="43" t="n">
        <v>133.36</v>
      </c>
      <c r="G13" s="43" t="n">
        <v>1.93</v>
      </c>
      <c r="H13" s="43" t="n">
        <v>145.78</v>
      </c>
      <c r="I13" s="43" t="n">
        <v>227.59</v>
      </c>
      <c r="J13" s="43" t="n">
        <v>67.747</v>
      </c>
      <c r="K13" s="43" t="n">
        <v>761.5</v>
      </c>
      <c r="L13" s="43" t="n">
        <v>95.89</v>
      </c>
      <c r="M13" s="43" t="n">
        <v>20.09</v>
      </c>
      <c r="N13" s="44"/>
    </row>
    <row r="14" s="54" customFormat="true" ht="17.25" hidden="false" customHeight="true" outlineLevel="0" collapsed="false">
      <c r="A14" s="46" t="s">
        <v>57</v>
      </c>
      <c r="B14" s="47" t="s">
        <v>58</v>
      </c>
      <c r="C14" s="48" t="s">
        <v>59</v>
      </c>
      <c r="D14" s="43" t="n">
        <v>6485.363</v>
      </c>
      <c r="E14" s="43" t="n">
        <v>183.5</v>
      </c>
      <c r="F14" s="43" t="n">
        <v>595.04</v>
      </c>
      <c r="G14" s="43" t="n">
        <v>330.32</v>
      </c>
      <c r="H14" s="43" t="n">
        <v>738.033</v>
      </c>
      <c r="I14" s="43" t="n">
        <v>296.55</v>
      </c>
      <c r="J14" s="43" t="n">
        <v>2360.06</v>
      </c>
      <c r="K14" s="43" t="n">
        <v>1310.25</v>
      </c>
      <c r="L14" s="43" t="n">
        <v>318.02</v>
      </c>
      <c r="M14" s="43" t="n">
        <v>353.59</v>
      </c>
      <c r="N14" s="44"/>
    </row>
    <row r="15" s="54" customFormat="true" ht="17.25" hidden="false" customHeight="true" outlineLevel="0" collapsed="false">
      <c r="A15" s="46" t="s">
        <v>60</v>
      </c>
      <c r="B15" s="47" t="s">
        <v>61</v>
      </c>
      <c r="C15" s="48" t="s">
        <v>62</v>
      </c>
      <c r="D15" s="43" t="n">
        <v>0</v>
      </c>
      <c r="E15" s="43" t="n">
        <v>0</v>
      </c>
      <c r="F15" s="43" t="n">
        <v>0</v>
      </c>
      <c r="G15" s="43" t="n">
        <v>0</v>
      </c>
      <c r="H15" s="43" t="n">
        <v>0</v>
      </c>
      <c r="I15" s="43" t="n">
        <v>0</v>
      </c>
      <c r="J15" s="43" t="n">
        <v>0</v>
      </c>
      <c r="K15" s="43" t="n">
        <v>0</v>
      </c>
      <c r="L15" s="43" t="n">
        <v>0</v>
      </c>
      <c r="M15" s="43" t="n">
        <v>0</v>
      </c>
      <c r="N15" s="44"/>
    </row>
    <row r="16" s="54" customFormat="true" ht="17.25" hidden="false" customHeight="true" outlineLevel="0" collapsed="false">
      <c r="A16" s="46" t="s">
        <v>63</v>
      </c>
      <c r="B16" s="47" t="s">
        <v>64</v>
      </c>
      <c r="C16" s="48" t="s">
        <v>65</v>
      </c>
      <c r="D16" s="43" t="n">
        <v>278.94</v>
      </c>
      <c r="E16" s="43" t="n">
        <v>0</v>
      </c>
      <c r="F16" s="43" t="n">
        <v>0</v>
      </c>
      <c r="G16" s="43" t="n">
        <v>0</v>
      </c>
      <c r="H16" s="43" t="n">
        <v>278.94</v>
      </c>
      <c r="I16" s="43" t="n">
        <v>0</v>
      </c>
      <c r="J16" s="43" t="n">
        <v>0</v>
      </c>
      <c r="K16" s="43" t="n">
        <v>0</v>
      </c>
      <c r="L16" s="43" t="n">
        <v>0</v>
      </c>
      <c r="M16" s="43" t="n">
        <v>0</v>
      </c>
      <c r="N16" s="44"/>
    </row>
    <row r="17" s="54" customFormat="true" ht="17.25" hidden="false" customHeight="true" outlineLevel="0" collapsed="false">
      <c r="A17" s="46" t="s">
        <v>66</v>
      </c>
      <c r="B17" s="47" t="s">
        <v>67</v>
      </c>
      <c r="C17" s="48" t="s">
        <v>68</v>
      </c>
      <c r="D17" s="43" t="n">
        <v>2415.73</v>
      </c>
      <c r="E17" s="43" t="n">
        <v>0</v>
      </c>
      <c r="F17" s="43" t="n">
        <v>0</v>
      </c>
      <c r="G17" s="43" t="n">
        <v>0</v>
      </c>
      <c r="H17" s="43" t="n">
        <v>2365.54</v>
      </c>
      <c r="I17" s="43" t="n">
        <v>50.19</v>
      </c>
      <c r="J17" s="43" t="n">
        <v>0</v>
      </c>
      <c r="K17" s="43" t="n">
        <v>0</v>
      </c>
      <c r="L17" s="43" t="n">
        <v>0</v>
      </c>
      <c r="M17" s="43" t="n">
        <v>0</v>
      </c>
      <c r="N17" s="44"/>
    </row>
    <row r="18" s="45" customFormat="true" ht="17.25" hidden="false" customHeight="true" outlineLevel="0" collapsed="false">
      <c r="A18" s="50"/>
      <c r="B18" s="51" t="s">
        <v>69</v>
      </c>
      <c r="C18" s="52" t="s">
        <v>70</v>
      </c>
      <c r="D18" s="53" t="n">
        <v>2415.73</v>
      </c>
      <c r="E18" s="53" t="n">
        <v>0</v>
      </c>
      <c r="F18" s="53" t="n">
        <v>0</v>
      </c>
      <c r="G18" s="53" t="n">
        <v>0</v>
      </c>
      <c r="H18" s="53" t="n">
        <v>2365.54</v>
      </c>
      <c r="I18" s="53" t="n">
        <v>50.19</v>
      </c>
      <c r="J18" s="53" t="n">
        <v>0</v>
      </c>
      <c r="K18" s="53" t="n">
        <v>0</v>
      </c>
      <c r="L18" s="53" t="n">
        <v>0</v>
      </c>
      <c r="M18" s="53" t="n">
        <v>0</v>
      </c>
      <c r="N18" s="49"/>
    </row>
    <row r="19" s="54" customFormat="true" ht="17.25" hidden="false" customHeight="true" outlineLevel="0" collapsed="false">
      <c r="A19" s="46" t="s">
        <v>71</v>
      </c>
      <c r="B19" s="47" t="s">
        <v>72</v>
      </c>
      <c r="C19" s="48" t="s">
        <v>73</v>
      </c>
      <c r="D19" s="43" t="n">
        <v>242.067</v>
      </c>
      <c r="E19" s="43" t="n">
        <v>0</v>
      </c>
      <c r="F19" s="43" t="n">
        <v>63.12</v>
      </c>
      <c r="G19" s="43" t="n">
        <v>1.66</v>
      </c>
      <c r="H19" s="43" t="n">
        <v>9.27</v>
      </c>
      <c r="I19" s="43" t="n">
        <v>162.947</v>
      </c>
      <c r="J19" s="43" t="n">
        <v>2.25</v>
      </c>
      <c r="K19" s="43" t="n">
        <v>2.82</v>
      </c>
      <c r="L19" s="43" t="n">
        <v>0</v>
      </c>
      <c r="M19" s="43" t="n">
        <v>0</v>
      </c>
      <c r="N19" s="44"/>
    </row>
    <row r="20" s="45" customFormat="true" ht="17.25" hidden="false" customHeight="true" outlineLevel="0" collapsed="false">
      <c r="A20" s="46" t="s">
        <v>74</v>
      </c>
      <c r="B20" s="47" t="s">
        <v>75</v>
      </c>
      <c r="C20" s="48" t="s">
        <v>76</v>
      </c>
      <c r="D20" s="43" t="n">
        <v>0</v>
      </c>
      <c r="E20" s="43" t="n">
        <v>0</v>
      </c>
      <c r="F20" s="43" t="n">
        <v>0</v>
      </c>
      <c r="G20" s="43" t="n">
        <v>0</v>
      </c>
      <c r="H20" s="43" t="n">
        <v>0</v>
      </c>
      <c r="I20" s="43" t="n">
        <v>0</v>
      </c>
      <c r="J20" s="43" t="n">
        <v>0</v>
      </c>
      <c r="K20" s="43" t="n">
        <v>0</v>
      </c>
      <c r="L20" s="43" t="n">
        <v>0</v>
      </c>
      <c r="M20" s="43" t="n">
        <v>0</v>
      </c>
      <c r="N20" s="44"/>
    </row>
    <row r="21" s="54" customFormat="true" ht="17.25" hidden="false" customHeight="true" outlineLevel="0" collapsed="false">
      <c r="A21" s="46" t="s">
        <v>77</v>
      </c>
      <c r="B21" s="47" t="s">
        <v>78</v>
      </c>
      <c r="C21" s="48" t="s">
        <v>79</v>
      </c>
      <c r="D21" s="43" t="n">
        <v>6.74</v>
      </c>
      <c r="E21" s="43" t="n">
        <v>0</v>
      </c>
      <c r="F21" s="43" t="n">
        <v>0</v>
      </c>
      <c r="G21" s="43" t="n">
        <v>0</v>
      </c>
      <c r="H21" s="43" t="n">
        <v>0</v>
      </c>
      <c r="I21" s="43" t="n">
        <v>0</v>
      </c>
      <c r="J21" s="43" t="n">
        <v>3.87</v>
      </c>
      <c r="K21" s="43" t="n">
        <v>0</v>
      </c>
      <c r="L21" s="43" t="n">
        <v>2.11</v>
      </c>
      <c r="M21" s="43" t="n">
        <v>0.76</v>
      </c>
      <c r="N21" s="44"/>
    </row>
    <row r="22" s="37" customFormat="true" ht="17.25" hidden="false" customHeight="true" outlineLevel="0" collapsed="false">
      <c r="A22" s="38" t="n">
        <v>2</v>
      </c>
      <c r="B22" s="39" t="s">
        <v>80</v>
      </c>
      <c r="C22" s="38" t="s">
        <v>81</v>
      </c>
      <c r="D22" s="40" t="n">
        <v>3381.856</v>
      </c>
      <c r="E22" s="40" t="n">
        <v>203.663</v>
      </c>
      <c r="F22" s="40" t="n">
        <v>418.019</v>
      </c>
      <c r="G22" s="40" t="n">
        <v>238.826</v>
      </c>
      <c r="H22" s="40" t="n">
        <v>662.507</v>
      </c>
      <c r="I22" s="40" t="n">
        <v>440.71</v>
      </c>
      <c r="J22" s="40" t="n">
        <v>424.467</v>
      </c>
      <c r="K22" s="40" t="n">
        <v>315.846</v>
      </c>
      <c r="L22" s="40" t="n">
        <v>321.496</v>
      </c>
      <c r="M22" s="40" t="n">
        <v>356.312</v>
      </c>
      <c r="N22" s="36"/>
    </row>
    <row r="23" s="45" customFormat="true" ht="17.25" hidden="false" customHeight="true" outlineLevel="0" collapsed="false">
      <c r="A23" s="41"/>
      <c r="B23" s="42" t="s">
        <v>48</v>
      </c>
      <c r="C23" s="41"/>
      <c r="D23" s="53"/>
      <c r="E23" s="43"/>
      <c r="F23" s="43"/>
      <c r="G23" s="43"/>
      <c r="H23" s="43"/>
      <c r="I23" s="43"/>
      <c r="J23" s="43"/>
      <c r="K23" s="43"/>
      <c r="L23" s="43"/>
      <c r="M23" s="43"/>
      <c r="N23" s="49"/>
    </row>
    <row r="24" s="54" customFormat="true" ht="17.25" hidden="false" customHeight="true" outlineLevel="0" collapsed="false">
      <c r="A24" s="46" t="s">
        <v>82</v>
      </c>
      <c r="B24" s="47" t="s">
        <v>83</v>
      </c>
      <c r="C24" s="48" t="s">
        <v>84</v>
      </c>
      <c r="D24" s="43" t="n">
        <v>105.776</v>
      </c>
      <c r="E24" s="43" t="n">
        <v>8.59</v>
      </c>
      <c r="F24" s="43" t="n">
        <v>0</v>
      </c>
      <c r="G24" s="43" t="n">
        <v>0</v>
      </c>
      <c r="H24" s="43" t="n">
        <v>48.843</v>
      </c>
      <c r="I24" s="43" t="n">
        <v>45.383</v>
      </c>
      <c r="J24" s="43" t="n">
        <v>0</v>
      </c>
      <c r="K24" s="43" t="n">
        <v>0</v>
      </c>
      <c r="L24" s="43" t="n">
        <v>0</v>
      </c>
      <c r="M24" s="43" t="n">
        <v>2.96</v>
      </c>
      <c r="N24" s="44"/>
    </row>
    <row r="25" s="54" customFormat="true" ht="17.25" hidden="false" customHeight="true" outlineLevel="0" collapsed="false">
      <c r="A25" s="46" t="s">
        <v>85</v>
      </c>
      <c r="B25" s="47" t="s">
        <v>86</v>
      </c>
      <c r="C25" s="48" t="s">
        <v>87</v>
      </c>
      <c r="D25" s="43" t="n">
        <v>1.733</v>
      </c>
      <c r="E25" s="43" t="n">
        <v>1.733</v>
      </c>
      <c r="F25" s="43" t="n">
        <v>0</v>
      </c>
      <c r="G25" s="43" t="n">
        <v>0</v>
      </c>
      <c r="H25" s="43" t="n">
        <v>0</v>
      </c>
      <c r="I25" s="43" t="n">
        <v>0</v>
      </c>
      <c r="J25" s="43" t="n">
        <v>0</v>
      </c>
      <c r="K25" s="43" t="n">
        <v>0</v>
      </c>
      <c r="L25" s="43" t="n">
        <v>0</v>
      </c>
      <c r="M25" s="43" t="n">
        <v>0</v>
      </c>
      <c r="N25" s="44"/>
    </row>
    <row r="26" s="54" customFormat="true" ht="17.25" hidden="false" customHeight="true" outlineLevel="0" collapsed="false">
      <c r="A26" s="46" t="s">
        <v>88</v>
      </c>
      <c r="B26" s="47" t="s">
        <v>89</v>
      </c>
      <c r="C26" s="48" t="s">
        <v>90</v>
      </c>
      <c r="D26" s="43" t="n">
        <v>0</v>
      </c>
      <c r="E26" s="43" t="n">
        <v>0</v>
      </c>
      <c r="F26" s="43" t="n">
        <v>0</v>
      </c>
      <c r="G26" s="43" t="n">
        <v>0</v>
      </c>
      <c r="H26" s="43" t="n">
        <v>0</v>
      </c>
      <c r="I26" s="43" t="n">
        <v>0</v>
      </c>
      <c r="J26" s="43" t="n">
        <v>0</v>
      </c>
      <c r="K26" s="43" t="n">
        <v>0</v>
      </c>
      <c r="L26" s="43" t="n">
        <v>0</v>
      </c>
      <c r="M26" s="43" t="n">
        <v>0</v>
      </c>
      <c r="N26" s="44"/>
    </row>
    <row r="27" s="54" customFormat="true" ht="17.25" hidden="false" customHeight="true" outlineLevel="0" collapsed="false">
      <c r="A27" s="46" t="s">
        <v>91</v>
      </c>
      <c r="B27" s="47" t="s">
        <v>92</v>
      </c>
      <c r="C27" s="48" t="s">
        <v>93</v>
      </c>
      <c r="D27" s="43" t="n">
        <v>0</v>
      </c>
      <c r="E27" s="43" t="n">
        <v>0</v>
      </c>
      <c r="F27" s="43" t="n">
        <v>0</v>
      </c>
      <c r="G27" s="43" t="n">
        <v>0</v>
      </c>
      <c r="H27" s="43" t="n">
        <v>0</v>
      </c>
      <c r="I27" s="43" t="n">
        <v>0</v>
      </c>
      <c r="J27" s="43" t="n">
        <v>0</v>
      </c>
      <c r="K27" s="43" t="n">
        <v>0</v>
      </c>
      <c r="L27" s="43" t="n">
        <v>0</v>
      </c>
      <c r="M27" s="43" t="n">
        <v>0</v>
      </c>
      <c r="N27" s="44"/>
    </row>
    <row r="28" s="54" customFormat="true" ht="17.25" hidden="false" customHeight="true" outlineLevel="0" collapsed="false">
      <c r="A28" s="46" t="s">
        <v>94</v>
      </c>
      <c r="B28" s="47" t="s">
        <v>95</v>
      </c>
      <c r="C28" s="48" t="s">
        <v>96</v>
      </c>
      <c r="D28" s="43" t="n">
        <v>6.1</v>
      </c>
      <c r="E28" s="43" t="n">
        <v>0.99</v>
      </c>
      <c r="F28" s="43" t="n">
        <v>1.36</v>
      </c>
      <c r="G28" s="43" t="n">
        <v>1.19</v>
      </c>
      <c r="H28" s="43" t="n">
        <v>0</v>
      </c>
      <c r="I28" s="43" t="n">
        <v>0.14</v>
      </c>
      <c r="J28" s="43" t="n">
        <v>2.13</v>
      </c>
      <c r="K28" s="43" t="n">
        <v>0.12</v>
      </c>
      <c r="L28" s="43" t="n">
        <v>0</v>
      </c>
      <c r="M28" s="43" t="n">
        <v>0.17</v>
      </c>
      <c r="N28" s="44"/>
    </row>
    <row r="29" s="54" customFormat="true" ht="17.25" hidden="false" customHeight="true" outlineLevel="0" collapsed="false">
      <c r="A29" s="46" t="s">
        <v>97</v>
      </c>
      <c r="B29" s="47" t="s">
        <v>98</v>
      </c>
      <c r="C29" s="48" t="s">
        <v>99</v>
      </c>
      <c r="D29" s="43" t="n">
        <v>3.947</v>
      </c>
      <c r="E29" s="43" t="n">
        <v>0.08</v>
      </c>
      <c r="F29" s="43" t="n">
        <v>0</v>
      </c>
      <c r="G29" s="43" t="n">
        <v>0.94</v>
      </c>
      <c r="H29" s="43" t="n">
        <v>1.507</v>
      </c>
      <c r="I29" s="43" t="n">
        <v>0.71</v>
      </c>
      <c r="J29" s="43" t="n">
        <v>0.24</v>
      </c>
      <c r="K29" s="43" t="n">
        <v>0.36</v>
      </c>
      <c r="L29" s="43" t="n">
        <v>0.11</v>
      </c>
      <c r="M29" s="43" t="n">
        <v>0</v>
      </c>
      <c r="N29" s="44"/>
    </row>
    <row r="30" s="45" customFormat="true" ht="17.25" hidden="false" customHeight="true" outlineLevel="0" collapsed="false">
      <c r="A30" s="46" t="s">
        <v>100</v>
      </c>
      <c r="B30" s="47" t="s">
        <v>101</v>
      </c>
      <c r="C30" s="48" t="s">
        <v>102</v>
      </c>
      <c r="D30" s="43" t="n">
        <v>0</v>
      </c>
      <c r="E30" s="43" t="n">
        <v>0</v>
      </c>
      <c r="F30" s="43" t="n">
        <v>0</v>
      </c>
      <c r="G30" s="43" t="n">
        <v>0</v>
      </c>
      <c r="H30" s="43" t="n">
        <v>0</v>
      </c>
      <c r="I30" s="43" t="n">
        <v>0</v>
      </c>
      <c r="J30" s="43" t="n">
        <v>0</v>
      </c>
      <c r="K30" s="43" t="n">
        <v>0</v>
      </c>
      <c r="L30" s="43" t="n">
        <v>0</v>
      </c>
      <c r="M30" s="43" t="n">
        <v>0</v>
      </c>
      <c r="N30" s="49"/>
    </row>
    <row r="31" s="45" customFormat="true" ht="17.25" hidden="false" customHeight="true" outlineLevel="0" collapsed="false">
      <c r="A31" s="46" t="s">
        <v>103</v>
      </c>
      <c r="B31" s="47" t="s">
        <v>104</v>
      </c>
      <c r="C31" s="48" t="s">
        <v>105</v>
      </c>
      <c r="D31" s="43" t="n">
        <v>0</v>
      </c>
      <c r="E31" s="43" t="n">
        <v>0</v>
      </c>
      <c r="F31" s="43" t="n">
        <v>0</v>
      </c>
      <c r="G31" s="43" t="n">
        <v>0</v>
      </c>
      <c r="H31" s="43" t="n">
        <v>0</v>
      </c>
      <c r="I31" s="43" t="n">
        <v>0</v>
      </c>
      <c r="J31" s="43" t="n">
        <v>0</v>
      </c>
      <c r="K31" s="43" t="n">
        <v>0</v>
      </c>
      <c r="L31" s="43" t="n">
        <v>0</v>
      </c>
      <c r="M31" s="43" t="n">
        <v>0</v>
      </c>
      <c r="N31" s="49"/>
    </row>
    <row r="32" s="45" customFormat="true" ht="17.25" hidden="false" customHeight="true" outlineLevel="0" collapsed="false">
      <c r="A32" s="46" t="s">
        <v>106</v>
      </c>
      <c r="B32" s="47" t="s">
        <v>107</v>
      </c>
      <c r="C32" s="48" t="s">
        <v>108</v>
      </c>
      <c r="D32" s="43" t="n">
        <v>1889.065</v>
      </c>
      <c r="E32" s="43" t="n">
        <v>111.58</v>
      </c>
      <c r="F32" s="43" t="n">
        <v>157.546</v>
      </c>
      <c r="G32" s="43" t="n">
        <v>142.266</v>
      </c>
      <c r="H32" s="43" t="n">
        <v>406.53</v>
      </c>
      <c r="I32" s="43" t="n">
        <v>230.96</v>
      </c>
      <c r="J32" s="43" t="n">
        <v>252.79</v>
      </c>
      <c r="K32" s="43" t="n">
        <v>189.366</v>
      </c>
      <c r="L32" s="43" t="n">
        <v>204.306</v>
      </c>
      <c r="M32" s="43" t="n">
        <v>193.721</v>
      </c>
      <c r="N32" s="49"/>
    </row>
    <row r="33" s="45" customFormat="true" ht="17.25" hidden="false" customHeight="true" outlineLevel="0" collapsed="false">
      <c r="A33" s="50"/>
      <c r="B33" s="51" t="s">
        <v>48</v>
      </c>
      <c r="C33" s="52"/>
      <c r="D33" s="53"/>
      <c r="E33" s="43"/>
      <c r="F33" s="43"/>
      <c r="G33" s="43"/>
      <c r="H33" s="43"/>
      <c r="I33" s="43"/>
      <c r="J33" s="43"/>
      <c r="K33" s="43"/>
      <c r="L33" s="43"/>
      <c r="M33" s="43"/>
      <c r="N33" s="49"/>
    </row>
    <row r="34" s="45" customFormat="true" ht="17.25" hidden="false" customHeight="true" outlineLevel="0" collapsed="false">
      <c r="A34" s="50" t="s">
        <v>109</v>
      </c>
      <c r="B34" s="55" t="s">
        <v>110</v>
      </c>
      <c r="C34" s="56" t="s">
        <v>111</v>
      </c>
      <c r="D34" s="53" t="n">
        <v>502.21</v>
      </c>
      <c r="E34" s="53" t="n">
        <v>64.24</v>
      </c>
      <c r="F34" s="53" t="n">
        <v>68.21</v>
      </c>
      <c r="G34" s="53" t="n">
        <v>37.17</v>
      </c>
      <c r="H34" s="53" t="n">
        <v>76.92</v>
      </c>
      <c r="I34" s="53" t="n">
        <v>48.72</v>
      </c>
      <c r="J34" s="53" t="n">
        <v>74.65</v>
      </c>
      <c r="K34" s="53" t="n">
        <v>63.72</v>
      </c>
      <c r="L34" s="53" t="n">
        <v>30.18</v>
      </c>
      <c r="M34" s="53" t="n">
        <v>38.4</v>
      </c>
      <c r="N34" s="49"/>
    </row>
    <row r="35" s="45" customFormat="true" ht="17.25" hidden="false" customHeight="true" outlineLevel="0" collapsed="false">
      <c r="A35" s="50" t="s">
        <v>112</v>
      </c>
      <c r="B35" s="55" t="s">
        <v>113</v>
      </c>
      <c r="C35" s="56" t="s">
        <v>114</v>
      </c>
      <c r="D35" s="53" t="n">
        <v>1230.896</v>
      </c>
      <c r="E35" s="53" t="n">
        <v>38.41</v>
      </c>
      <c r="F35" s="53" t="n">
        <v>81.743</v>
      </c>
      <c r="G35" s="53" t="n">
        <v>90.65</v>
      </c>
      <c r="H35" s="53" t="n">
        <v>294.38</v>
      </c>
      <c r="I35" s="53" t="n">
        <v>172.2</v>
      </c>
      <c r="J35" s="53" t="n">
        <v>165.22</v>
      </c>
      <c r="K35" s="53" t="n">
        <v>112.773</v>
      </c>
      <c r="L35" s="53" t="n">
        <v>133.9</v>
      </c>
      <c r="M35" s="53" t="n">
        <v>141.62</v>
      </c>
      <c r="N35" s="49"/>
    </row>
    <row r="36" s="45" customFormat="true" ht="17.25" hidden="false" customHeight="true" outlineLevel="0" collapsed="false">
      <c r="A36" s="50" t="s">
        <v>115</v>
      </c>
      <c r="B36" s="55" t="s">
        <v>116</v>
      </c>
      <c r="C36" s="56" t="s">
        <v>117</v>
      </c>
      <c r="D36" s="53" t="n">
        <v>1.184</v>
      </c>
      <c r="E36" s="53" t="n">
        <v>1.057</v>
      </c>
      <c r="F36" s="53" t="n">
        <v>0</v>
      </c>
      <c r="G36" s="53" t="n">
        <v>0.12</v>
      </c>
      <c r="H36" s="53" t="n">
        <v>0</v>
      </c>
      <c r="I36" s="53" t="n">
        <v>0</v>
      </c>
      <c r="J36" s="53" t="n">
        <v>0</v>
      </c>
      <c r="K36" s="53" t="n">
        <v>0</v>
      </c>
      <c r="L36" s="53" t="n">
        <v>0</v>
      </c>
      <c r="M36" s="53" t="n">
        <v>0.007</v>
      </c>
      <c r="N36" s="49"/>
    </row>
    <row r="37" s="45" customFormat="true" ht="17.25" hidden="false" customHeight="true" outlineLevel="0" collapsed="false">
      <c r="A37" s="50" t="s">
        <v>118</v>
      </c>
      <c r="B37" s="55" t="s">
        <v>119</v>
      </c>
      <c r="C37" s="56" t="s">
        <v>120</v>
      </c>
      <c r="D37" s="53" t="n">
        <v>3.41</v>
      </c>
      <c r="E37" s="53" t="n">
        <v>1.81</v>
      </c>
      <c r="F37" s="53" t="n">
        <v>0.09</v>
      </c>
      <c r="G37" s="53" t="n">
        <v>0.13</v>
      </c>
      <c r="H37" s="53" t="n">
        <v>0.23</v>
      </c>
      <c r="I37" s="53" t="n">
        <v>0.13</v>
      </c>
      <c r="J37" s="53" t="n">
        <v>0.17</v>
      </c>
      <c r="K37" s="53" t="n">
        <v>0.44</v>
      </c>
      <c r="L37" s="53" t="n">
        <v>0.1</v>
      </c>
      <c r="M37" s="53" t="n">
        <v>0.31</v>
      </c>
      <c r="N37" s="49"/>
    </row>
    <row r="38" s="45" customFormat="true" ht="17.25" hidden="false" customHeight="true" outlineLevel="0" collapsed="false">
      <c r="A38" s="50" t="s">
        <v>121</v>
      </c>
      <c r="B38" s="55" t="s">
        <v>122</v>
      </c>
      <c r="C38" s="56" t="s">
        <v>123</v>
      </c>
      <c r="D38" s="53" t="n">
        <v>29.036</v>
      </c>
      <c r="E38" s="53" t="n">
        <v>3.223</v>
      </c>
      <c r="F38" s="53" t="n">
        <v>1.83</v>
      </c>
      <c r="G38" s="53" t="n">
        <v>3.633</v>
      </c>
      <c r="H38" s="53" t="n">
        <v>3.45</v>
      </c>
      <c r="I38" s="53" t="n">
        <v>3.27</v>
      </c>
      <c r="J38" s="53" t="n">
        <v>3.45</v>
      </c>
      <c r="K38" s="53" t="n">
        <v>3.86</v>
      </c>
      <c r="L38" s="53" t="n">
        <v>3.08</v>
      </c>
      <c r="M38" s="53" t="n">
        <v>3.24</v>
      </c>
      <c r="N38" s="49"/>
    </row>
    <row r="39" s="45" customFormat="true" ht="17.25" hidden="false" customHeight="true" outlineLevel="0" collapsed="false">
      <c r="A39" s="50" t="s">
        <v>124</v>
      </c>
      <c r="B39" s="55" t="s">
        <v>125</v>
      </c>
      <c r="C39" s="56" t="s">
        <v>126</v>
      </c>
      <c r="D39" s="53" t="n">
        <v>5.494</v>
      </c>
      <c r="E39" s="53" t="n">
        <v>1.06</v>
      </c>
      <c r="F39" s="53" t="n">
        <v>1.08</v>
      </c>
      <c r="G39" s="53" t="n">
        <v>0</v>
      </c>
      <c r="H39" s="53" t="n">
        <v>0.967</v>
      </c>
      <c r="I39" s="53" t="n">
        <v>0</v>
      </c>
      <c r="J39" s="53" t="n">
        <v>0</v>
      </c>
      <c r="K39" s="53" t="n">
        <v>0.85</v>
      </c>
      <c r="L39" s="53" t="n">
        <v>0</v>
      </c>
      <c r="M39" s="53" t="n">
        <v>1.537</v>
      </c>
      <c r="N39" s="49"/>
    </row>
    <row r="40" s="45" customFormat="true" ht="17.25" hidden="false" customHeight="true" outlineLevel="0" collapsed="false">
      <c r="A40" s="50" t="s">
        <v>127</v>
      </c>
      <c r="B40" s="55" t="s">
        <v>128</v>
      </c>
      <c r="C40" s="56" t="s">
        <v>129</v>
      </c>
      <c r="D40" s="53" t="n">
        <v>1.5</v>
      </c>
      <c r="E40" s="53" t="n">
        <v>0.09</v>
      </c>
      <c r="F40" s="53" t="n">
        <v>0</v>
      </c>
      <c r="G40" s="53" t="n">
        <v>1.27</v>
      </c>
      <c r="H40" s="53" t="n">
        <v>0</v>
      </c>
      <c r="I40" s="53" t="n">
        <v>0</v>
      </c>
      <c r="J40" s="53" t="n">
        <v>0.14</v>
      </c>
      <c r="K40" s="53" t="n">
        <v>0</v>
      </c>
      <c r="L40" s="53" t="n">
        <v>0</v>
      </c>
      <c r="M40" s="53" t="n">
        <v>0</v>
      </c>
      <c r="N40" s="49"/>
    </row>
    <row r="41" s="45" customFormat="true" ht="17.25" hidden="false" customHeight="true" outlineLevel="0" collapsed="false">
      <c r="A41" s="50" t="s">
        <v>130</v>
      </c>
      <c r="B41" s="55" t="s">
        <v>131</v>
      </c>
      <c r="C41" s="56" t="s">
        <v>132</v>
      </c>
      <c r="D41" s="53" t="n">
        <v>0.45</v>
      </c>
      <c r="E41" s="53" t="n">
        <v>0.11</v>
      </c>
      <c r="F41" s="53" t="n">
        <v>0.09</v>
      </c>
      <c r="G41" s="53" t="n">
        <v>0.08</v>
      </c>
      <c r="H41" s="53" t="n">
        <v>0.12</v>
      </c>
      <c r="I41" s="53" t="n">
        <v>0.02</v>
      </c>
      <c r="J41" s="53" t="n">
        <v>0</v>
      </c>
      <c r="K41" s="53" t="n">
        <v>0.01</v>
      </c>
      <c r="L41" s="53" t="n">
        <v>0</v>
      </c>
      <c r="M41" s="53" t="n">
        <v>0.02</v>
      </c>
      <c r="N41" s="49"/>
    </row>
    <row r="42" s="45" customFormat="true" ht="17.25" hidden="false" customHeight="true" outlineLevel="0" collapsed="false">
      <c r="A42" s="50" t="s">
        <v>133</v>
      </c>
      <c r="B42" s="57" t="s">
        <v>134</v>
      </c>
      <c r="C42" s="50" t="s">
        <v>135</v>
      </c>
      <c r="D42" s="53" t="n">
        <v>0</v>
      </c>
      <c r="E42" s="53" t="n">
        <v>0</v>
      </c>
      <c r="F42" s="53" t="n">
        <v>0</v>
      </c>
      <c r="G42" s="53" t="n">
        <v>0</v>
      </c>
      <c r="H42" s="53" t="n">
        <v>0</v>
      </c>
      <c r="I42" s="53" t="n">
        <v>0</v>
      </c>
      <c r="J42" s="53" t="n">
        <v>0</v>
      </c>
      <c r="K42" s="53" t="n">
        <v>0</v>
      </c>
      <c r="L42" s="53" t="n">
        <v>0</v>
      </c>
      <c r="M42" s="53" t="n">
        <v>0</v>
      </c>
      <c r="N42" s="49"/>
    </row>
    <row r="43" s="45" customFormat="true" ht="17.25" hidden="false" customHeight="true" outlineLevel="0" collapsed="false">
      <c r="A43" s="50" t="s">
        <v>136</v>
      </c>
      <c r="B43" s="57" t="s">
        <v>137</v>
      </c>
      <c r="C43" s="50" t="s">
        <v>138</v>
      </c>
      <c r="D43" s="53" t="n">
        <v>21.88</v>
      </c>
      <c r="E43" s="53" t="n">
        <v>0</v>
      </c>
      <c r="F43" s="53" t="n">
        <v>0</v>
      </c>
      <c r="G43" s="53" t="n">
        <v>0</v>
      </c>
      <c r="H43" s="53" t="n">
        <v>21.88</v>
      </c>
      <c r="I43" s="53" t="n">
        <v>0</v>
      </c>
      <c r="J43" s="53" t="n">
        <v>0</v>
      </c>
      <c r="K43" s="53" t="n">
        <v>0</v>
      </c>
      <c r="L43" s="53" t="n">
        <v>0</v>
      </c>
      <c r="M43" s="53" t="n">
        <v>0</v>
      </c>
      <c r="N43" s="49"/>
    </row>
    <row r="44" s="45" customFormat="true" ht="17.25" hidden="false" customHeight="true" outlineLevel="0" collapsed="false">
      <c r="A44" s="50" t="s">
        <v>139</v>
      </c>
      <c r="B44" s="51" t="s">
        <v>140</v>
      </c>
      <c r="C44" s="52" t="s">
        <v>141</v>
      </c>
      <c r="D44" s="53" t="n">
        <v>26.13</v>
      </c>
      <c r="E44" s="53" t="n">
        <v>0</v>
      </c>
      <c r="F44" s="53" t="n">
        <v>0.18</v>
      </c>
      <c r="G44" s="53" t="n">
        <v>0.08</v>
      </c>
      <c r="H44" s="53" t="n">
        <v>0</v>
      </c>
      <c r="I44" s="53" t="n">
        <v>0</v>
      </c>
      <c r="J44" s="53" t="n">
        <v>0</v>
      </c>
      <c r="K44" s="53" t="n">
        <v>0</v>
      </c>
      <c r="L44" s="53" t="n">
        <v>25.87</v>
      </c>
      <c r="M44" s="53" t="n">
        <v>0</v>
      </c>
      <c r="N44" s="49"/>
    </row>
    <row r="45" s="45" customFormat="true" ht="17.25" hidden="false" customHeight="true" outlineLevel="0" collapsed="false">
      <c r="A45" s="50" t="s">
        <v>142</v>
      </c>
      <c r="B45" s="51" t="s">
        <v>143</v>
      </c>
      <c r="C45" s="52" t="s">
        <v>144</v>
      </c>
      <c r="D45" s="53" t="n">
        <v>29.6</v>
      </c>
      <c r="E45" s="53" t="n">
        <v>0.42</v>
      </c>
      <c r="F45" s="53" t="n">
        <v>0.843</v>
      </c>
      <c r="G45" s="53" t="n">
        <v>0.05</v>
      </c>
      <c r="H45" s="53" t="n">
        <v>3.99</v>
      </c>
      <c r="I45" s="53" t="n">
        <v>3.85</v>
      </c>
      <c r="J45" s="53" t="n">
        <v>5.29</v>
      </c>
      <c r="K45" s="53" t="n">
        <v>1.45</v>
      </c>
      <c r="L45" s="53" t="n">
        <v>9.74</v>
      </c>
      <c r="M45" s="53" t="n">
        <v>3.967</v>
      </c>
      <c r="N45" s="49"/>
      <c r="O45" s="49"/>
    </row>
    <row r="46" s="45" customFormat="true" ht="17.25" hidden="false" customHeight="true" outlineLevel="0" collapsed="false">
      <c r="A46" s="50" t="s">
        <v>145</v>
      </c>
      <c r="B46" s="42" t="s">
        <v>146</v>
      </c>
      <c r="C46" s="41" t="s">
        <v>147</v>
      </c>
      <c r="D46" s="53" t="n">
        <v>32.886</v>
      </c>
      <c r="E46" s="53" t="n">
        <v>0.63</v>
      </c>
      <c r="F46" s="53" t="n">
        <v>3.48</v>
      </c>
      <c r="G46" s="53" t="n">
        <v>8.95</v>
      </c>
      <c r="H46" s="53" t="n">
        <v>4.51</v>
      </c>
      <c r="I46" s="53" t="n">
        <v>2.23</v>
      </c>
      <c r="J46" s="53" t="n">
        <v>2.99</v>
      </c>
      <c r="K46" s="53" t="n">
        <v>5.173</v>
      </c>
      <c r="L46" s="53" t="n">
        <v>1.393</v>
      </c>
      <c r="M46" s="53" t="n">
        <v>3.53</v>
      </c>
      <c r="N46" s="49"/>
      <c r="O46" s="49"/>
    </row>
    <row r="47" s="45" customFormat="true" ht="17.25" hidden="false" customHeight="true" outlineLevel="0" collapsed="false">
      <c r="A47" s="50" t="s">
        <v>148</v>
      </c>
      <c r="B47" s="55" t="s">
        <v>149</v>
      </c>
      <c r="C47" s="56" t="s">
        <v>150</v>
      </c>
      <c r="D47" s="53" t="n">
        <v>0</v>
      </c>
      <c r="E47" s="53" t="n">
        <v>0</v>
      </c>
      <c r="F47" s="53" t="n">
        <v>0</v>
      </c>
      <c r="G47" s="53" t="n">
        <v>0</v>
      </c>
      <c r="H47" s="53" t="n">
        <v>0</v>
      </c>
      <c r="I47" s="53" t="n">
        <v>0</v>
      </c>
      <c r="J47" s="53" t="n">
        <v>0</v>
      </c>
      <c r="K47" s="53" t="n">
        <v>0</v>
      </c>
      <c r="L47" s="53" t="n">
        <v>0</v>
      </c>
      <c r="M47" s="53" t="n">
        <v>0</v>
      </c>
      <c r="N47" s="49"/>
      <c r="O47" s="49"/>
    </row>
    <row r="48" s="45" customFormat="true" ht="17.25" hidden="false" customHeight="true" outlineLevel="0" collapsed="false">
      <c r="A48" s="50" t="s">
        <v>151</v>
      </c>
      <c r="B48" s="55" t="s">
        <v>152</v>
      </c>
      <c r="C48" s="56" t="s">
        <v>153</v>
      </c>
      <c r="D48" s="53" t="n">
        <v>0</v>
      </c>
      <c r="E48" s="53" t="n">
        <v>0</v>
      </c>
      <c r="F48" s="53" t="n">
        <v>0</v>
      </c>
      <c r="G48" s="53" t="n">
        <v>0</v>
      </c>
      <c r="H48" s="53" t="n">
        <v>0</v>
      </c>
      <c r="I48" s="53" t="n">
        <v>0</v>
      </c>
      <c r="J48" s="53" t="n">
        <v>0</v>
      </c>
      <c r="K48" s="53" t="n">
        <v>0</v>
      </c>
      <c r="L48" s="53" t="n">
        <v>0</v>
      </c>
      <c r="M48" s="53" t="n">
        <v>0</v>
      </c>
      <c r="N48" s="49"/>
    </row>
    <row r="49" s="45" customFormat="true" ht="17.25" hidden="false" customHeight="true" outlineLevel="0" collapsed="false">
      <c r="A49" s="50" t="s">
        <v>154</v>
      </c>
      <c r="B49" s="55" t="s">
        <v>155</v>
      </c>
      <c r="C49" s="56" t="s">
        <v>156</v>
      </c>
      <c r="D49" s="53" t="n">
        <v>4.389</v>
      </c>
      <c r="E49" s="53" t="n">
        <v>0.53</v>
      </c>
      <c r="F49" s="53" t="n">
        <v>0</v>
      </c>
      <c r="G49" s="53" t="n">
        <v>0.133</v>
      </c>
      <c r="H49" s="53" t="n">
        <v>0.083</v>
      </c>
      <c r="I49" s="53" t="n">
        <v>0.54</v>
      </c>
      <c r="J49" s="53" t="n">
        <v>0.88</v>
      </c>
      <c r="K49" s="53" t="n">
        <v>1.09</v>
      </c>
      <c r="L49" s="53" t="n">
        <v>0.043</v>
      </c>
      <c r="M49" s="53" t="n">
        <v>1.09</v>
      </c>
      <c r="N49" s="49"/>
    </row>
    <row r="50" s="54" customFormat="true" ht="17.25" hidden="false" customHeight="true" outlineLevel="0" collapsed="false">
      <c r="A50" s="46" t="s">
        <v>157</v>
      </c>
      <c r="B50" s="47" t="s">
        <v>158</v>
      </c>
      <c r="C50" s="48" t="s">
        <v>159</v>
      </c>
      <c r="D50" s="43" t="n">
        <v>0</v>
      </c>
      <c r="E50" s="43" t="n">
        <v>0</v>
      </c>
      <c r="F50" s="43" t="n">
        <v>0</v>
      </c>
      <c r="G50" s="43" t="n">
        <v>0</v>
      </c>
      <c r="H50" s="43" t="n">
        <v>0</v>
      </c>
      <c r="I50" s="43" t="n">
        <v>0</v>
      </c>
      <c r="J50" s="43" t="n">
        <v>0</v>
      </c>
      <c r="K50" s="43" t="n">
        <v>0</v>
      </c>
      <c r="L50" s="43" t="n">
        <v>0</v>
      </c>
      <c r="M50" s="43" t="n">
        <v>0</v>
      </c>
      <c r="N50" s="44"/>
    </row>
    <row r="51" s="54" customFormat="true" ht="17.25" hidden="false" customHeight="true" outlineLevel="0" collapsed="false">
      <c r="A51" s="46" t="s">
        <v>160</v>
      </c>
      <c r="B51" s="58" t="s">
        <v>161</v>
      </c>
      <c r="C51" s="59" t="s">
        <v>162</v>
      </c>
      <c r="D51" s="43" t="n">
        <v>2.557</v>
      </c>
      <c r="E51" s="43" t="n">
        <v>0.07</v>
      </c>
      <c r="F51" s="43" t="n">
        <v>0.26</v>
      </c>
      <c r="G51" s="43" t="n">
        <v>0.2</v>
      </c>
      <c r="H51" s="43" t="n">
        <v>0.88</v>
      </c>
      <c r="I51" s="43" t="n">
        <v>0.05</v>
      </c>
      <c r="J51" s="43" t="n">
        <v>0.24</v>
      </c>
      <c r="K51" s="43" t="n">
        <v>0.37</v>
      </c>
      <c r="L51" s="43" t="n">
        <v>0.45</v>
      </c>
      <c r="M51" s="43" t="n">
        <v>0.037</v>
      </c>
      <c r="N51" s="44"/>
    </row>
    <row r="52" s="54" customFormat="true" ht="17.25" hidden="false" customHeight="true" outlineLevel="0" collapsed="false">
      <c r="A52" s="46" t="s">
        <v>163</v>
      </c>
      <c r="B52" s="58" t="s">
        <v>164</v>
      </c>
      <c r="C52" s="59" t="s">
        <v>165</v>
      </c>
      <c r="D52" s="43" t="n">
        <v>0.12</v>
      </c>
      <c r="E52" s="43" t="n">
        <v>0.12</v>
      </c>
      <c r="F52" s="43" t="n">
        <v>0</v>
      </c>
      <c r="G52" s="43" t="n">
        <v>0</v>
      </c>
      <c r="H52" s="43" t="n">
        <v>0</v>
      </c>
      <c r="I52" s="43" t="n">
        <v>0</v>
      </c>
      <c r="J52" s="43" t="n">
        <v>0</v>
      </c>
      <c r="K52" s="43" t="n">
        <v>0</v>
      </c>
      <c r="L52" s="43" t="n">
        <v>0</v>
      </c>
      <c r="M52" s="43" t="n">
        <v>0</v>
      </c>
      <c r="N52" s="44"/>
    </row>
    <row r="53" s="54" customFormat="true" ht="17.25" hidden="false" customHeight="true" outlineLevel="0" collapsed="false">
      <c r="A53" s="46" t="s">
        <v>166</v>
      </c>
      <c r="B53" s="47" t="s">
        <v>167</v>
      </c>
      <c r="C53" s="48" t="s">
        <v>168</v>
      </c>
      <c r="D53" s="43" t="n">
        <v>557.866</v>
      </c>
      <c r="E53" s="43" t="n">
        <v>0</v>
      </c>
      <c r="F53" s="43" t="n">
        <v>60.793</v>
      </c>
      <c r="G53" s="43" t="n">
        <v>37.843</v>
      </c>
      <c r="H53" s="43" t="n">
        <v>98.58</v>
      </c>
      <c r="I53" s="43" t="n">
        <v>42.51</v>
      </c>
      <c r="J53" s="43" t="n">
        <v>125.96</v>
      </c>
      <c r="K53" s="43" t="n">
        <v>58.94</v>
      </c>
      <c r="L53" s="43" t="n">
        <v>70.43</v>
      </c>
      <c r="M53" s="43" t="n">
        <v>62.81</v>
      </c>
      <c r="N53" s="44"/>
    </row>
    <row r="54" s="54" customFormat="true" ht="17.25" hidden="false" customHeight="true" outlineLevel="0" collapsed="false">
      <c r="A54" s="46" t="s">
        <v>169</v>
      </c>
      <c r="B54" s="47" t="s">
        <v>170</v>
      </c>
      <c r="C54" s="48" t="s">
        <v>171</v>
      </c>
      <c r="D54" s="43" t="n">
        <v>33.55</v>
      </c>
      <c r="E54" s="43" t="n">
        <v>33.55</v>
      </c>
      <c r="F54" s="43" t="n">
        <v>0</v>
      </c>
      <c r="G54" s="43" t="n">
        <v>0</v>
      </c>
      <c r="H54" s="43" t="n">
        <v>0</v>
      </c>
      <c r="I54" s="43" t="n">
        <v>0</v>
      </c>
      <c r="J54" s="43" t="n">
        <v>0</v>
      </c>
      <c r="K54" s="43" t="n">
        <v>0</v>
      </c>
      <c r="L54" s="43" t="n">
        <v>0</v>
      </c>
      <c r="M54" s="43" t="n">
        <v>0</v>
      </c>
      <c r="N54" s="44"/>
    </row>
    <row r="55" s="60" customFormat="true" ht="17.25" hidden="false" customHeight="true" outlineLevel="0" collapsed="false">
      <c r="A55" s="46" t="s">
        <v>172</v>
      </c>
      <c r="B55" s="47" t="s">
        <v>173</v>
      </c>
      <c r="C55" s="48" t="s">
        <v>174</v>
      </c>
      <c r="D55" s="43" t="n">
        <v>13.313</v>
      </c>
      <c r="E55" s="43" t="n">
        <v>6.747</v>
      </c>
      <c r="F55" s="43" t="n">
        <v>0.417</v>
      </c>
      <c r="G55" s="43" t="n">
        <v>0.377</v>
      </c>
      <c r="H55" s="43" t="n">
        <v>0.537</v>
      </c>
      <c r="I55" s="43" t="n">
        <v>0.247</v>
      </c>
      <c r="J55" s="43" t="n">
        <v>1.727</v>
      </c>
      <c r="K55" s="43" t="n">
        <v>0.637</v>
      </c>
      <c r="L55" s="43" t="n">
        <v>1.367</v>
      </c>
      <c r="M55" s="43" t="n">
        <v>1.257</v>
      </c>
      <c r="N55" s="44"/>
    </row>
    <row r="56" s="60" customFormat="true" ht="17.25" hidden="false" customHeight="true" outlineLevel="0" collapsed="false">
      <c r="A56" s="46" t="s">
        <v>175</v>
      </c>
      <c r="B56" s="47" t="s">
        <v>176</v>
      </c>
      <c r="C56" s="48" t="s">
        <v>177</v>
      </c>
      <c r="D56" s="43" t="n">
        <v>1.646</v>
      </c>
      <c r="E56" s="43" t="n">
        <v>0.213</v>
      </c>
      <c r="F56" s="43" t="n">
        <v>0.193</v>
      </c>
      <c r="G56" s="43" t="n">
        <v>0.12</v>
      </c>
      <c r="H56" s="43" t="n">
        <v>0.15</v>
      </c>
      <c r="I56" s="43" t="n">
        <v>0.58</v>
      </c>
      <c r="J56" s="43" t="n">
        <v>0.09</v>
      </c>
      <c r="K56" s="43" t="n">
        <v>0.3</v>
      </c>
      <c r="L56" s="43" t="n">
        <v>0</v>
      </c>
      <c r="M56" s="43" t="n">
        <v>0</v>
      </c>
      <c r="N56" s="44"/>
    </row>
    <row r="57" s="60" customFormat="true" ht="17.25" hidden="false" customHeight="true" outlineLevel="0" collapsed="false">
      <c r="A57" s="46" t="s">
        <v>178</v>
      </c>
      <c r="B57" s="47" t="s">
        <v>179</v>
      </c>
      <c r="C57" s="48" t="s">
        <v>180</v>
      </c>
      <c r="D57" s="43" t="n">
        <v>0</v>
      </c>
      <c r="E57" s="43" t="n">
        <v>0</v>
      </c>
      <c r="F57" s="43" t="n">
        <v>0</v>
      </c>
      <c r="G57" s="43" t="n">
        <v>0</v>
      </c>
      <c r="H57" s="43" t="n">
        <v>0</v>
      </c>
      <c r="I57" s="43" t="n">
        <v>0</v>
      </c>
      <c r="J57" s="43" t="n">
        <v>0</v>
      </c>
      <c r="K57" s="43" t="n">
        <v>0</v>
      </c>
      <c r="L57" s="43" t="n">
        <v>0</v>
      </c>
      <c r="M57" s="43" t="n">
        <v>0</v>
      </c>
      <c r="N57" s="44"/>
    </row>
    <row r="58" s="60" customFormat="true" ht="17.25" hidden="false" customHeight="true" outlineLevel="0" collapsed="false">
      <c r="A58" s="46" t="s">
        <v>181</v>
      </c>
      <c r="B58" s="58" t="s">
        <v>182</v>
      </c>
      <c r="C58" s="59" t="s">
        <v>183</v>
      </c>
      <c r="D58" s="43" t="n">
        <v>6.497</v>
      </c>
      <c r="E58" s="43" t="n">
        <v>0.73</v>
      </c>
      <c r="F58" s="43" t="n">
        <v>0.65</v>
      </c>
      <c r="G58" s="43" t="n">
        <v>0.38</v>
      </c>
      <c r="H58" s="43" t="n">
        <v>0.89</v>
      </c>
      <c r="I58" s="43" t="n">
        <v>1.09</v>
      </c>
      <c r="J58" s="43" t="n">
        <v>1.11</v>
      </c>
      <c r="K58" s="43" t="n">
        <v>0.72</v>
      </c>
      <c r="L58" s="43" t="n">
        <v>0</v>
      </c>
      <c r="M58" s="43" t="n">
        <v>0.927</v>
      </c>
      <c r="N58" s="44"/>
    </row>
    <row r="59" s="60" customFormat="true" ht="17.25" hidden="false" customHeight="true" outlineLevel="0" collapsed="false">
      <c r="A59" s="46" t="s">
        <v>184</v>
      </c>
      <c r="B59" s="61" t="s">
        <v>185</v>
      </c>
      <c r="C59" s="46" t="s">
        <v>186</v>
      </c>
      <c r="D59" s="43" t="n">
        <v>759.676</v>
      </c>
      <c r="E59" s="43" t="n">
        <v>39.26</v>
      </c>
      <c r="F59" s="43" t="n">
        <v>196.8</v>
      </c>
      <c r="G59" s="43" t="n">
        <v>55.51</v>
      </c>
      <c r="H59" s="43" t="n">
        <v>104.59</v>
      </c>
      <c r="I59" s="43" t="n">
        <v>119.04</v>
      </c>
      <c r="J59" s="43" t="n">
        <v>40.18</v>
      </c>
      <c r="K59" s="43" t="n">
        <v>65.033</v>
      </c>
      <c r="L59" s="43" t="n">
        <v>44.833</v>
      </c>
      <c r="M59" s="43" t="n">
        <v>94.43</v>
      </c>
      <c r="N59" s="44"/>
    </row>
    <row r="60" s="60" customFormat="true" ht="17.25" hidden="false" customHeight="true" outlineLevel="0" collapsed="false">
      <c r="A60" s="46" t="s">
        <v>187</v>
      </c>
      <c r="B60" s="61" t="s">
        <v>188</v>
      </c>
      <c r="C60" s="46" t="s">
        <v>189</v>
      </c>
      <c r="D60" s="43" t="n">
        <v>0</v>
      </c>
      <c r="E60" s="43" t="n">
        <v>0</v>
      </c>
      <c r="F60" s="43" t="n">
        <v>0</v>
      </c>
      <c r="G60" s="43" t="n">
        <v>0</v>
      </c>
      <c r="H60" s="43" t="n">
        <v>0</v>
      </c>
      <c r="I60" s="43" t="n">
        <v>0</v>
      </c>
      <c r="J60" s="43" t="n">
        <v>0</v>
      </c>
      <c r="K60" s="43" t="n">
        <v>0</v>
      </c>
      <c r="L60" s="43" t="n">
        <v>0</v>
      </c>
      <c r="M60" s="43" t="n">
        <v>0</v>
      </c>
      <c r="N60" s="44"/>
    </row>
    <row r="61" s="60" customFormat="true" ht="17.25" hidden="false" customHeight="true" outlineLevel="0" collapsed="false">
      <c r="A61" s="46" t="s">
        <v>190</v>
      </c>
      <c r="B61" s="61" t="s">
        <v>191</v>
      </c>
      <c r="C61" s="46" t="s">
        <v>192</v>
      </c>
      <c r="D61" s="43" t="n">
        <v>0</v>
      </c>
      <c r="E61" s="43" t="n">
        <v>0</v>
      </c>
      <c r="F61" s="43" t="n">
        <v>0</v>
      </c>
      <c r="G61" s="43" t="n">
        <v>0</v>
      </c>
      <c r="H61" s="43" t="n">
        <v>0</v>
      </c>
      <c r="I61" s="43" t="n">
        <v>0</v>
      </c>
      <c r="J61" s="43" t="n">
        <v>0</v>
      </c>
      <c r="K61" s="43" t="n">
        <v>0</v>
      </c>
      <c r="L61" s="43" t="n">
        <v>0</v>
      </c>
      <c r="M61" s="43" t="n">
        <v>0</v>
      </c>
      <c r="N61" s="44"/>
    </row>
    <row r="62" s="65" customFormat="true" ht="17.25" hidden="false" customHeight="true" outlineLevel="0" collapsed="false">
      <c r="A62" s="62" t="n">
        <v>3</v>
      </c>
      <c r="B62" s="63" t="s">
        <v>193</v>
      </c>
      <c r="C62" s="62" t="s">
        <v>194</v>
      </c>
      <c r="D62" s="64" t="n">
        <v>0</v>
      </c>
      <c r="E62" s="64" t="n">
        <v>0</v>
      </c>
      <c r="F62" s="64" t="n">
        <v>0</v>
      </c>
      <c r="G62" s="64" t="n">
        <v>0</v>
      </c>
      <c r="H62" s="64" t="n">
        <v>0</v>
      </c>
      <c r="I62" s="64" t="n">
        <v>0</v>
      </c>
      <c r="J62" s="64" t="n">
        <v>0</v>
      </c>
      <c r="K62" s="64" t="n">
        <v>0</v>
      </c>
      <c r="L62" s="64" t="n">
        <v>0</v>
      </c>
      <c r="M62" s="64" t="n">
        <v>0</v>
      </c>
    </row>
  </sheetData>
  <mergeCells count="7">
    <mergeCell ref="A2:L2"/>
    <mergeCell ref="A3:L3"/>
    <mergeCell ref="A5:A6"/>
    <mergeCell ref="B5:B6"/>
    <mergeCell ref="C5:C6"/>
    <mergeCell ref="D5:D6"/>
    <mergeCell ref="E5:M5"/>
  </mergeCells>
  <printOptions headings="false" gridLines="false" gridLinesSet="true" horizontalCentered="true" verticalCentered="false"/>
  <pageMargins left="0.3" right="0.3" top="0.520138888888889" bottom="0.3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8"/>
  <sheetViews>
    <sheetView showFormulas="false" showGridLines="true" showRowColHeaders="true" showZeros="true" rightToLeft="false" tabSelected="false" showOutlineSymbols="true" defaultGridColor="true" view="pageBreakPreview" topLeftCell="A13" colorId="64" zoomScale="95" zoomScaleNormal="100" zoomScalePageLayoutView="95"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66" width="7.99"/>
    <col collapsed="false" customWidth="true" hidden="false" outlineLevel="0" max="2" min="2" style="66" width="29.28"/>
    <col collapsed="false" customWidth="true" hidden="false" outlineLevel="0" max="3" min="3" style="66" width="7.56"/>
    <col collapsed="false" customWidth="true" hidden="false" outlineLevel="0" max="5" min="4" style="66" width="10.99"/>
    <col collapsed="false" customWidth="true" hidden="false" outlineLevel="0" max="6" min="6" style="66" width="11.56"/>
    <col collapsed="false" customWidth="true" hidden="false" outlineLevel="0" max="7" min="7" style="66" width="10.85"/>
    <col collapsed="false" customWidth="false" hidden="false" outlineLevel="0" max="9" min="8" style="66" width="9.14"/>
    <col collapsed="false" customWidth="true" hidden="false" outlineLevel="0" max="10" min="10" style="66" width="11.56"/>
    <col collapsed="false" customWidth="false" hidden="false" outlineLevel="0" max="257" min="11" style="66" width="9.14"/>
  </cols>
  <sheetData>
    <row r="1" customFormat="false" ht="15.75" hidden="false" customHeight="false" outlineLevel="0" collapsed="false">
      <c r="A1" s="67" t="s">
        <v>195</v>
      </c>
      <c r="B1" s="67"/>
      <c r="C1" s="68"/>
      <c r="D1" s="69"/>
      <c r="E1" s="70"/>
      <c r="F1" s="71"/>
      <c r="G1" s="70"/>
      <c r="H1" s="70"/>
      <c r="I1" s="70"/>
      <c r="J1" s="72"/>
    </row>
    <row r="2" customFormat="false" ht="15.75" hidden="false" customHeight="false" outlineLevel="0" collapsed="false">
      <c r="A2" s="73" t="s">
        <v>196</v>
      </c>
      <c r="B2" s="73"/>
      <c r="C2" s="73"/>
      <c r="D2" s="73"/>
      <c r="E2" s="73"/>
      <c r="F2" s="73"/>
      <c r="G2" s="73"/>
      <c r="H2" s="73"/>
      <c r="I2" s="73"/>
      <c r="J2" s="73"/>
    </row>
    <row r="3" customFormat="false" ht="15.75" hidden="false" customHeight="false" outlineLevel="0" collapsed="false">
      <c r="A3" s="73" t="s">
        <v>197</v>
      </c>
      <c r="B3" s="73"/>
      <c r="C3" s="73"/>
      <c r="D3" s="73"/>
      <c r="E3" s="73"/>
      <c r="F3" s="73"/>
      <c r="G3" s="73"/>
      <c r="H3" s="73"/>
      <c r="I3" s="73"/>
      <c r="J3" s="73"/>
    </row>
    <row r="4" customFormat="false" ht="15.75" hidden="false" customHeight="false" outlineLevel="0" collapsed="false">
      <c r="A4" s="74"/>
      <c r="B4" s="74"/>
      <c r="C4" s="74"/>
      <c r="D4" s="74"/>
      <c r="E4" s="74"/>
      <c r="F4" s="74"/>
      <c r="G4" s="74"/>
      <c r="H4" s="74"/>
      <c r="I4" s="74"/>
      <c r="J4" s="74"/>
    </row>
    <row r="5" customFormat="false" ht="16.5" hidden="false" customHeight="true" outlineLevel="0" collapsed="false">
      <c r="A5" s="75" t="s">
        <v>5</v>
      </c>
      <c r="B5" s="75" t="s">
        <v>198</v>
      </c>
      <c r="C5" s="75" t="s">
        <v>32</v>
      </c>
      <c r="D5" s="76" t="s">
        <v>199</v>
      </c>
      <c r="E5" s="76"/>
      <c r="F5" s="77" t="s">
        <v>200</v>
      </c>
      <c r="G5" s="75" t="s">
        <v>201</v>
      </c>
      <c r="H5" s="75" t="s">
        <v>202</v>
      </c>
      <c r="I5" s="75" t="s">
        <v>203</v>
      </c>
      <c r="J5" s="75"/>
    </row>
    <row r="6" customFormat="false" ht="20.25" hidden="false" customHeight="true" outlineLevel="0" collapsed="false">
      <c r="A6" s="75"/>
      <c r="B6" s="75"/>
      <c r="C6" s="75"/>
      <c r="D6" s="75" t="s">
        <v>204</v>
      </c>
      <c r="E6" s="75" t="s">
        <v>205</v>
      </c>
      <c r="F6" s="77"/>
      <c r="G6" s="75"/>
      <c r="H6" s="75"/>
      <c r="I6" s="75" t="s">
        <v>206</v>
      </c>
      <c r="J6" s="75" t="s">
        <v>207</v>
      </c>
    </row>
    <row r="7" customFormat="false" ht="21.6" hidden="false" customHeight="true" outlineLevel="0" collapsed="false">
      <c r="A7" s="75"/>
      <c r="B7" s="75"/>
      <c r="C7" s="75"/>
      <c r="D7" s="75"/>
      <c r="E7" s="75"/>
      <c r="F7" s="77"/>
      <c r="G7" s="75"/>
      <c r="H7" s="75"/>
      <c r="I7" s="75"/>
      <c r="J7" s="75"/>
    </row>
    <row r="8" customFormat="false" ht="24" hidden="false" customHeight="false" outlineLevel="0" collapsed="false">
      <c r="A8" s="78" t="n">
        <v>-1</v>
      </c>
      <c r="B8" s="78" t="n">
        <v>-2</v>
      </c>
      <c r="C8" s="78" t="n">
        <v>-3</v>
      </c>
      <c r="D8" s="78" t="n">
        <v>-4</v>
      </c>
      <c r="E8" s="79" t="s">
        <v>208</v>
      </c>
      <c r="F8" s="80" t="s">
        <v>209</v>
      </c>
      <c r="G8" s="78" t="s">
        <v>210</v>
      </c>
      <c r="H8" s="78" t="s">
        <v>211</v>
      </c>
      <c r="I8" s="78" t="s">
        <v>212</v>
      </c>
      <c r="J8" s="78" t="s">
        <v>213</v>
      </c>
    </row>
    <row r="9" customFormat="false" ht="15.75" hidden="false" customHeight="false" outlineLevel="0" collapsed="false">
      <c r="A9" s="81"/>
      <c r="B9" s="82" t="s">
        <v>45</v>
      </c>
      <c r="C9" s="83"/>
      <c r="D9" s="84" t="n">
        <v>36819.29</v>
      </c>
      <c r="E9" s="84" t="n">
        <v>36819.3</v>
      </c>
      <c r="F9" s="84" t="n">
        <v>36845.1</v>
      </c>
      <c r="G9" s="85"/>
      <c r="H9" s="86" t="n">
        <v>25.8099999999977</v>
      </c>
      <c r="I9" s="86" t="n">
        <v>-25.8099999999977</v>
      </c>
      <c r="J9" s="87"/>
    </row>
    <row r="10" customFormat="false" ht="15.75" hidden="false" customHeight="false" outlineLevel="0" collapsed="false">
      <c r="A10" s="88" t="n">
        <v>1</v>
      </c>
      <c r="B10" s="89" t="s">
        <v>214</v>
      </c>
      <c r="C10" s="88" t="s">
        <v>47</v>
      </c>
      <c r="D10" s="90" t="n">
        <v>33584.86</v>
      </c>
      <c r="E10" s="91" t="n">
        <v>33014.4</v>
      </c>
      <c r="F10" s="91" t="n">
        <v>33463.2</v>
      </c>
      <c r="G10" s="92" t="n">
        <v>-570.459999999999</v>
      </c>
      <c r="H10" s="90" t="n">
        <v>-121.660000000003</v>
      </c>
      <c r="I10" s="90" t="n">
        <v>-448.799999999996</v>
      </c>
      <c r="J10" s="93" t="n">
        <v>21.3266486694954</v>
      </c>
    </row>
    <row r="11" customFormat="false" ht="15.75" hidden="false" customHeight="false" outlineLevel="0" collapsed="false">
      <c r="A11" s="94" t="s">
        <v>49</v>
      </c>
      <c r="B11" s="95" t="s">
        <v>215</v>
      </c>
      <c r="C11" s="94" t="s">
        <v>51</v>
      </c>
      <c r="D11" s="96" t="n">
        <v>22574.87</v>
      </c>
      <c r="E11" s="97" t="n">
        <v>22311.1</v>
      </c>
      <c r="F11" s="97" t="n">
        <v>22546.6</v>
      </c>
      <c r="G11" s="98" t="n">
        <v>-263.77</v>
      </c>
      <c r="H11" s="96" t="n">
        <v>-28.2700000000004</v>
      </c>
      <c r="I11" s="96" t="n">
        <v>-235.5</v>
      </c>
      <c r="J11" s="99" t="n">
        <v>10.7176706979567</v>
      </c>
    </row>
    <row r="12" customFormat="false" ht="15.75" hidden="false" customHeight="false" outlineLevel="0" collapsed="false">
      <c r="A12" s="95"/>
      <c r="B12" s="100" t="s">
        <v>52</v>
      </c>
      <c r="C12" s="101" t="s">
        <v>53</v>
      </c>
      <c r="D12" s="96" t="n">
        <v>22574.87</v>
      </c>
      <c r="E12" s="102" t="n">
        <v>22311.1</v>
      </c>
      <c r="F12" s="102" t="n">
        <v>22546.6</v>
      </c>
      <c r="G12" s="98" t="n">
        <v>-263.77</v>
      </c>
      <c r="H12" s="96" t="n">
        <v>-28.2700000000004</v>
      </c>
      <c r="I12" s="96" t="n">
        <v>-235.5</v>
      </c>
      <c r="J12" s="103" t="n">
        <v>10.7176706979567</v>
      </c>
    </row>
    <row r="13" customFormat="false" ht="15.75" hidden="false" customHeight="false" outlineLevel="0" collapsed="false">
      <c r="A13" s="94" t="s">
        <v>54</v>
      </c>
      <c r="B13" s="95" t="s">
        <v>55</v>
      </c>
      <c r="C13" s="94" t="s">
        <v>56</v>
      </c>
      <c r="D13" s="96" t="n">
        <v>2112.11</v>
      </c>
      <c r="E13" s="97" t="n">
        <v>1994.2</v>
      </c>
      <c r="F13" s="97" t="n">
        <v>1487.8</v>
      </c>
      <c r="G13" s="98" t="n">
        <v>-117.91</v>
      </c>
      <c r="H13" s="96" t="n">
        <v>-624.31</v>
      </c>
      <c r="I13" s="96" t="n">
        <v>506.4</v>
      </c>
      <c r="J13" s="99" t="n">
        <v>529.480111949792</v>
      </c>
    </row>
    <row r="14" customFormat="false" ht="15.75" hidden="false" customHeight="false" outlineLevel="0" collapsed="false">
      <c r="A14" s="94" t="s">
        <v>57</v>
      </c>
      <c r="B14" s="95" t="s">
        <v>58</v>
      </c>
      <c r="C14" s="94" t="s">
        <v>59</v>
      </c>
      <c r="D14" s="96" t="n">
        <v>5370.93</v>
      </c>
      <c r="E14" s="97" t="n">
        <v>5208.6</v>
      </c>
      <c r="F14" s="97" t="n">
        <v>6485.4</v>
      </c>
      <c r="G14" s="98" t="n">
        <v>-162.330000000001</v>
      </c>
      <c r="H14" s="96" t="n">
        <v>1114.47</v>
      </c>
      <c r="I14" s="96" t="n">
        <v>-1276.8</v>
      </c>
      <c r="J14" s="99" t="n">
        <v>-686.545924967654</v>
      </c>
    </row>
    <row r="15" customFormat="false" ht="15.75" hidden="false" customHeight="false" outlineLevel="0" collapsed="false">
      <c r="A15" s="94" t="s">
        <v>60</v>
      </c>
      <c r="B15" s="95" t="s">
        <v>61</v>
      </c>
      <c r="C15" s="94" t="s">
        <v>62</v>
      </c>
      <c r="D15" s="96"/>
      <c r="E15" s="97" t="n">
        <v>356.2</v>
      </c>
      <c r="F15" s="97"/>
      <c r="G15" s="98" t="n">
        <v>356.2</v>
      </c>
      <c r="H15" s="96"/>
      <c r="I15" s="96" t="n">
        <v>356.2</v>
      </c>
      <c r="J15" s="99"/>
    </row>
    <row r="16" customFormat="false" ht="15.75" hidden="false" customHeight="false" outlineLevel="0" collapsed="false">
      <c r="A16" s="94" t="s">
        <v>63</v>
      </c>
      <c r="B16" s="95" t="s">
        <v>64</v>
      </c>
      <c r="C16" s="94" t="s">
        <v>65</v>
      </c>
      <c r="D16" s="96" t="n">
        <v>278.92</v>
      </c>
      <c r="E16" s="97"/>
      <c r="F16" s="97" t="n">
        <v>278.9</v>
      </c>
      <c r="G16" s="98" t="n">
        <v>-278.92</v>
      </c>
      <c r="H16" s="96"/>
      <c r="I16" s="96" t="n">
        <v>-278.92</v>
      </c>
      <c r="J16" s="99"/>
    </row>
    <row r="17" customFormat="false" ht="15.75" hidden="false" customHeight="false" outlineLevel="0" collapsed="false">
      <c r="A17" s="94" t="s">
        <v>66</v>
      </c>
      <c r="B17" s="95" t="s">
        <v>67</v>
      </c>
      <c r="C17" s="94" t="s">
        <v>68</v>
      </c>
      <c r="D17" s="96" t="n">
        <v>2994.3</v>
      </c>
      <c r="E17" s="97" t="n">
        <v>2533.4</v>
      </c>
      <c r="F17" s="97" t="n">
        <v>2415.7</v>
      </c>
      <c r="G17" s="98" t="n">
        <v>-460.9</v>
      </c>
      <c r="H17" s="96" t="n">
        <v>-578.6</v>
      </c>
      <c r="I17" s="96" t="n">
        <v>117.7</v>
      </c>
      <c r="J17" s="99" t="n">
        <v>125.536992840096</v>
      </c>
    </row>
    <row r="18" customFormat="false" ht="15.75" hidden="false" customHeight="false" outlineLevel="0" collapsed="false">
      <c r="A18" s="94" t="s">
        <v>71</v>
      </c>
      <c r="B18" s="95" t="s">
        <v>216</v>
      </c>
      <c r="C18" s="94" t="s">
        <v>73</v>
      </c>
      <c r="D18" s="96" t="n">
        <v>242.83</v>
      </c>
      <c r="E18" s="97" t="n">
        <v>242.8</v>
      </c>
      <c r="F18" s="97" t="n">
        <v>242.1</v>
      </c>
      <c r="G18" s="98"/>
      <c r="H18" s="96" t="n">
        <v>-0.72999999999999</v>
      </c>
      <c r="I18" s="96" t="n">
        <v>0.72999999999999</v>
      </c>
      <c r="J18" s="99"/>
    </row>
    <row r="19" customFormat="false" ht="15.75" hidden="false" customHeight="false" outlineLevel="0" collapsed="false">
      <c r="A19" s="94" t="s">
        <v>74</v>
      </c>
      <c r="B19" s="95" t="s">
        <v>75</v>
      </c>
      <c r="C19" s="94" t="s">
        <v>76</v>
      </c>
      <c r="D19" s="96" t="n">
        <v>0</v>
      </c>
      <c r="E19" s="97"/>
      <c r="F19" s="97"/>
      <c r="G19" s="98"/>
      <c r="H19" s="96"/>
      <c r="I19" s="96"/>
      <c r="J19" s="99"/>
    </row>
    <row r="20" customFormat="false" ht="15.75" hidden="false" customHeight="false" outlineLevel="0" collapsed="false">
      <c r="A20" s="94" t="s">
        <v>77</v>
      </c>
      <c r="B20" s="95" t="s">
        <v>78</v>
      </c>
      <c r="C20" s="94" t="s">
        <v>79</v>
      </c>
      <c r="D20" s="96" t="n">
        <v>10.87</v>
      </c>
      <c r="E20" s="97" t="n">
        <v>368.1</v>
      </c>
      <c r="F20" s="97" t="n">
        <v>6.7</v>
      </c>
      <c r="G20" s="98" t="n">
        <v>357.23</v>
      </c>
      <c r="H20" s="96" t="n">
        <v>-4.17</v>
      </c>
      <c r="I20" s="96" t="n">
        <v>361.4</v>
      </c>
      <c r="J20" s="99" t="n">
        <v>-1.16731517509728</v>
      </c>
    </row>
    <row r="21" customFormat="false" ht="15.75" hidden="false" customHeight="false" outlineLevel="0" collapsed="false">
      <c r="A21" s="88" t="n">
        <v>2</v>
      </c>
      <c r="B21" s="89" t="s">
        <v>80</v>
      </c>
      <c r="C21" s="88" t="s">
        <v>81</v>
      </c>
      <c r="D21" s="90" t="n">
        <v>3234.43</v>
      </c>
      <c r="E21" s="91" t="n">
        <v>3804.9</v>
      </c>
      <c r="F21" s="91" t="n">
        <v>3381.9</v>
      </c>
      <c r="G21" s="92" t="n">
        <v>570.47</v>
      </c>
      <c r="H21" s="90" t="n">
        <v>147.47</v>
      </c>
      <c r="I21" s="90" t="n">
        <v>423</v>
      </c>
      <c r="J21" s="93" t="n">
        <v>25.8506144056655</v>
      </c>
    </row>
    <row r="22" customFormat="false" ht="15.75" hidden="false" customHeight="false" outlineLevel="0" collapsed="false">
      <c r="A22" s="94" t="s">
        <v>82</v>
      </c>
      <c r="B22" s="95" t="s">
        <v>83</v>
      </c>
      <c r="C22" s="94" t="s">
        <v>84</v>
      </c>
      <c r="D22" s="96" t="n">
        <v>100.77</v>
      </c>
      <c r="E22" s="97" t="n">
        <v>106.3</v>
      </c>
      <c r="F22" s="97" t="n">
        <v>105.8</v>
      </c>
      <c r="G22" s="98" t="n">
        <v>5.53</v>
      </c>
      <c r="H22" s="96" t="n">
        <v>5.03</v>
      </c>
      <c r="I22" s="96" t="n">
        <v>0.5</v>
      </c>
      <c r="J22" s="99" t="n">
        <v>90.9584086799277</v>
      </c>
    </row>
    <row r="23" customFormat="false" ht="15.75" hidden="false" customHeight="false" outlineLevel="0" collapsed="false">
      <c r="A23" s="94" t="s">
        <v>85</v>
      </c>
      <c r="B23" s="95" t="s">
        <v>86</v>
      </c>
      <c r="C23" s="94" t="s">
        <v>87</v>
      </c>
      <c r="D23" s="96" t="n">
        <v>1.73</v>
      </c>
      <c r="E23" s="97" t="n">
        <v>7.7</v>
      </c>
      <c r="F23" s="97" t="n">
        <v>1.7</v>
      </c>
      <c r="G23" s="98" t="n">
        <v>5.97</v>
      </c>
      <c r="H23" s="96"/>
      <c r="I23" s="96" t="n">
        <v>5.97</v>
      </c>
      <c r="J23" s="99"/>
    </row>
    <row r="24" customFormat="false" ht="15.75" hidden="false" customHeight="false" outlineLevel="0" collapsed="false">
      <c r="A24" s="94" t="s">
        <v>88</v>
      </c>
      <c r="B24" s="95" t="s">
        <v>89</v>
      </c>
      <c r="C24" s="94" t="s">
        <v>90</v>
      </c>
      <c r="D24" s="96"/>
      <c r="E24" s="97"/>
      <c r="F24" s="97"/>
      <c r="G24" s="98"/>
      <c r="H24" s="96"/>
      <c r="I24" s="96"/>
      <c r="J24" s="99"/>
    </row>
    <row r="25" customFormat="false" ht="15.75" hidden="false" customHeight="false" outlineLevel="0" collapsed="false">
      <c r="A25" s="94" t="s">
        <v>91</v>
      </c>
      <c r="B25" s="95" t="s">
        <v>217</v>
      </c>
      <c r="C25" s="94" t="s">
        <v>218</v>
      </c>
      <c r="D25" s="96"/>
      <c r="E25" s="97"/>
      <c r="F25" s="97"/>
      <c r="G25" s="98"/>
      <c r="H25" s="96"/>
      <c r="I25" s="96"/>
      <c r="J25" s="99"/>
    </row>
    <row r="26" customFormat="false" ht="15.75" hidden="false" customHeight="false" outlineLevel="0" collapsed="false">
      <c r="A26" s="94" t="s">
        <v>94</v>
      </c>
      <c r="B26" s="95" t="s">
        <v>92</v>
      </c>
      <c r="C26" s="94" t="s">
        <v>93</v>
      </c>
      <c r="D26" s="96"/>
      <c r="E26" s="97" t="n">
        <v>70</v>
      </c>
      <c r="F26" s="97"/>
      <c r="G26" s="98" t="n">
        <v>70</v>
      </c>
      <c r="H26" s="96"/>
      <c r="I26" s="96" t="n">
        <v>70</v>
      </c>
      <c r="J26" s="99"/>
    </row>
    <row r="27" customFormat="false" ht="15.75" hidden="false" customHeight="false" outlineLevel="0" collapsed="false">
      <c r="A27" s="94" t="s">
        <v>97</v>
      </c>
      <c r="B27" s="95" t="s">
        <v>95</v>
      </c>
      <c r="C27" s="94" t="s">
        <v>96</v>
      </c>
      <c r="D27" s="96" t="n">
        <v>6.41</v>
      </c>
      <c r="E27" s="97" t="n">
        <v>15.5</v>
      </c>
      <c r="F27" s="97" t="n">
        <v>6.1</v>
      </c>
      <c r="G27" s="98" t="n">
        <v>9.09</v>
      </c>
      <c r="H27" s="96" t="n">
        <v>-0.310000000000001</v>
      </c>
      <c r="I27" s="96" t="n">
        <v>9.4</v>
      </c>
      <c r="J27" s="99" t="n">
        <v>-3.41034103410342</v>
      </c>
    </row>
    <row r="28" customFormat="false" ht="15.75" hidden="false" customHeight="false" outlineLevel="0" collapsed="false">
      <c r="A28" s="94" t="s">
        <v>100</v>
      </c>
      <c r="B28" s="95" t="s">
        <v>98</v>
      </c>
      <c r="C28" s="94" t="s">
        <v>99</v>
      </c>
      <c r="D28" s="96" t="n">
        <v>3.5</v>
      </c>
      <c r="E28" s="97" t="n">
        <v>89.1</v>
      </c>
      <c r="F28" s="97" t="n">
        <v>4</v>
      </c>
      <c r="G28" s="98" t="n">
        <v>85.6</v>
      </c>
      <c r="H28" s="96" t="n">
        <v>0.5</v>
      </c>
      <c r="I28" s="96" t="n">
        <v>85.1</v>
      </c>
      <c r="J28" s="99" t="n">
        <v>0.584112149532711</v>
      </c>
    </row>
    <row r="29" customFormat="false" ht="15.75" hidden="false" customHeight="false" outlineLevel="0" collapsed="false">
      <c r="A29" s="94" t="s">
        <v>103</v>
      </c>
      <c r="B29" s="95" t="s">
        <v>101</v>
      </c>
      <c r="C29" s="94" t="s">
        <v>102</v>
      </c>
      <c r="D29" s="96"/>
      <c r="E29" s="97"/>
      <c r="F29" s="97"/>
      <c r="G29" s="98"/>
      <c r="H29" s="96"/>
      <c r="I29" s="96"/>
      <c r="J29" s="99"/>
    </row>
    <row r="30" customFormat="false" ht="24" hidden="false" customHeight="false" outlineLevel="0" collapsed="false">
      <c r="A30" s="94" t="s">
        <v>106</v>
      </c>
      <c r="B30" s="95" t="s">
        <v>107</v>
      </c>
      <c r="C30" s="94" t="s">
        <v>108</v>
      </c>
      <c r="D30" s="96" t="n">
        <v>1758.57</v>
      </c>
      <c r="E30" s="97" t="n">
        <v>1987.2</v>
      </c>
      <c r="F30" s="97" t="n">
        <v>1739.3</v>
      </c>
      <c r="G30" s="98" t="n">
        <v>228.63</v>
      </c>
      <c r="H30" s="96" t="n">
        <v>-19.2699999999998</v>
      </c>
      <c r="I30" s="96" t="n">
        <v>247.9</v>
      </c>
      <c r="J30" s="99" t="n">
        <v>-8.4284652057909</v>
      </c>
    </row>
    <row r="31" customFormat="false" ht="15.75" hidden="false" customHeight="false" outlineLevel="0" collapsed="false">
      <c r="A31" s="94" t="s">
        <v>157</v>
      </c>
      <c r="B31" s="95" t="s">
        <v>137</v>
      </c>
      <c r="C31" s="94" t="s">
        <v>138</v>
      </c>
      <c r="D31" s="96" t="n">
        <v>21.88</v>
      </c>
      <c r="E31" s="97" t="n">
        <v>22</v>
      </c>
      <c r="F31" s="97" t="n">
        <v>21.9</v>
      </c>
      <c r="G31" s="98" t="n">
        <v>0.120000000000001</v>
      </c>
      <c r="H31" s="96"/>
      <c r="I31" s="96" t="n">
        <v>0.120000000000001</v>
      </c>
      <c r="J31" s="99"/>
    </row>
    <row r="32" customFormat="false" ht="15.75" hidden="false" customHeight="false" outlineLevel="0" collapsed="false">
      <c r="A32" s="94" t="s">
        <v>160</v>
      </c>
      <c r="B32" s="95" t="s">
        <v>158</v>
      </c>
      <c r="C32" s="94" t="s">
        <v>159</v>
      </c>
      <c r="D32" s="96"/>
      <c r="E32" s="97"/>
      <c r="F32" s="97"/>
      <c r="G32" s="98"/>
      <c r="H32" s="96"/>
      <c r="I32" s="96"/>
      <c r="J32" s="99"/>
    </row>
    <row r="33" customFormat="false" ht="15.75" hidden="false" customHeight="false" outlineLevel="0" collapsed="false">
      <c r="A33" s="94" t="s">
        <v>163</v>
      </c>
      <c r="B33" s="95" t="s">
        <v>219</v>
      </c>
      <c r="C33" s="94" t="s">
        <v>141</v>
      </c>
      <c r="D33" s="96" t="n">
        <v>26.14</v>
      </c>
      <c r="E33" s="97" t="n">
        <v>33.1</v>
      </c>
      <c r="F33" s="97" t="n">
        <v>26.1</v>
      </c>
      <c r="G33" s="98" t="n">
        <v>6.96</v>
      </c>
      <c r="H33" s="96"/>
      <c r="I33" s="96" t="n">
        <v>6.96</v>
      </c>
      <c r="J33" s="99"/>
    </row>
    <row r="34" customFormat="false" ht="15.75" hidden="false" customHeight="false" outlineLevel="0" collapsed="false">
      <c r="A34" s="94" t="s">
        <v>166</v>
      </c>
      <c r="B34" s="95" t="s">
        <v>167</v>
      </c>
      <c r="C34" s="94" t="s">
        <v>168</v>
      </c>
      <c r="D34" s="96" t="n">
        <v>487.72</v>
      </c>
      <c r="E34" s="97" t="n">
        <v>585</v>
      </c>
      <c r="F34" s="97" t="n">
        <v>557.9</v>
      </c>
      <c r="G34" s="98" t="n">
        <v>97.28</v>
      </c>
      <c r="H34" s="96" t="n">
        <v>70.18</v>
      </c>
      <c r="I34" s="96" t="n">
        <v>27.1</v>
      </c>
      <c r="J34" s="99" t="n">
        <v>72.1422697368421</v>
      </c>
    </row>
    <row r="35" customFormat="false" ht="15.75" hidden="false" customHeight="false" outlineLevel="0" collapsed="false">
      <c r="A35" s="94" t="s">
        <v>169</v>
      </c>
      <c r="B35" s="95" t="s">
        <v>170</v>
      </c>
      <c r="C35" s="94" t="s">
        <v>171</v>
      </c>
      <c r="D35" s="96" t="n">
        <v>35.71</v>
      </c>
      <c r="E35" s="97" t="n">
        <v>80.9</v>
      </c>
      <c r="F35" s="97" t="n">
        <v>33.6</v>
      </c>
      <c r="G35" s="98" t="n">
        <v>45.19</v>
      </c>
      <c r="H35" s="96" t="n">
        <v>-2.11</v>
      </c>
      <c r="I35" s="96" t="n">
        <v>47.3</v>
      </c>
      <c r="J35" s="99" t="n">
        <v>-4.66917459614959</v>
      </c>
    </row>
    <row r="36" customFormat="false" ht="15.75" hidden="false" customHeight="false" outlineLevel="0" collapsed="false">
      <c r="A36" s="94" t="s">
        <v>172</v>
      </c>
      <c r="B36" s="95" t="s">
        <v>173</v>
      </c>
      <c r="C36" s="94" t="s">
        <v>174</v>
      </c>
      <c r="D36" s="96" t="n">
        <v>11.03</v>
      </c>
      <c r="E36" s="97" t="n">
        <v>16</v>
      </c>
      <c r="F36" s="97" t="n">
        <v>13.3</v>
      </c>
      <c r="G36" s="98" t="n">
        <v>4.97</v>
      </c>
      <c r="H36" s="96" t="n">
        <v>2.27</v>
      </c>
      <c r="I36" s="96" t="n">
        <v>2.7</v>
      </c>
      <c r="J36" s="99" t="n">
        <v>45.6740442655936</v>
      </c>
    </row>
    <row r="37" customFormat="false" ht="24" hidden="false" customHeight="false" outlineLevel="0" collapsed="false">
      <c r="A37" s="94" t="s">
        <v>175</v>
      </c>
      <c r="B37" s="95" t="s">
        <v>176</v>
      </c>
      <c r="C37" s="94" t="s">
        <v>177</v>
      </c>
      <c r="D37" s="96" t="n">
        <v>1.96</v>
      </c>
      <c r="E37" s="97" t="n">
        <v>2.7</v>
      </c>
      <c r="F37" s="97" t="n">
        <v>40.8</v>
      </c>
      <c r="G37" s="98" t="n">
        <v>0.74</v>
      </c>
      <c r="H37" s="96" t="n">
        <v>38.84</v>
      </c>
      <c r="I37" s="96" t="n">
        <v>-38.1</v>
      </c>
      <c r="J37" s="99" t="n">
        <v>5248.64864864865</v>
      </c>
    </row>
    <row r="38" customFormat="false" ht="15.75" hidden="false" customHeight="false" outlineLevel="0" collapsed="false">
      <c r="A38" s="94" t="s">
        <v>178</v>
      </c>
      <c r="B38" s="95" t="s">
        <v>179</v>
      </c>
      <c r="C38" s="94" t="s">
        <v>180</v>
      </c>
      <c r="D38" s="96"/>
      <c r="E38" s="97"/>
      <c r="F38" s="97"/>
      <c r="G38" s="98"/>
      <c r="H38" s="96"/>
      <c r="I38" s="96"/>
      <c r="J38" s="99"/>
    </row>
    <row r="39" customFormat="false" ht="15.75" hidden="false" customHeight="false" outlineLevel="0" collapsed="false">
      <c r="A39" s="94" t="s">
        <v>181</v>
      </c>
      <c r="B39" s="95" t="s">
        <v>143</v>
      </c>
      <c r="C39" s="94" t="s">
        <v>144</v>
      </c>
      <c r="D39" s="96" t="n">
        <v>30.42</v>
      </c>
      <c r="E39" s="97" t="n">
        <v>30.4</v>
      </c>
      <c r="F39" s="97" t="n">
        <v>29.6</v>
      </c>
      <c r="G39" s="98"/>
      <c r="H39" s="96" t="n">
        <v>-0.82</v>
      </c>
      <c r="I39" s="96" t="n">
        <v>0.82</v>
      </c>
      <c r="J39" s="99"/>
    </row>
    <row r="40" customFormat="false" ht="24" hidden="false" customHeight="false" outlineLevel="0" collapsed="false">
      <c r="A40" s="94" t="s">
        <v>184</v>
      </c>
      <c r="B40" s="95" t="s">
        <v>220</v>
      </c>
      <c r="C40" s="94" t="s">
        <v>147</v>
      </c>
      <c r="D40" s="96" t="n">
        <v>35.14</v>
      </c>
      <c r="E40" s="97" t="n">
        <v>39.1</v>
      </c>
      <c r="F40" s="97" t="n">
        <v>32.9</v>
      </c>
      <c r="G40" s="98" t="n">
        <v>3.96000000000001</v>
      </c>
      <c r="H40" s="96" t="n">
        <v>-2.24</v>
      </c>
      <c r="I40" s="96" t="n">
        <v>6.2</v>
      </c>
      <c r="J40" s="99" t="n">
        <v>-56.5656565656563</v>
      </c>
    </row>
    <row r="41" customFormat="false" ht="15.6" hidden="false" customHeight="true" outlineLevel="0" collapsed="false">
      <c r="A41" s="94" t="s">
        <v>187</v>
      </c>
      <c r="B41" s="95" t="s">
        <v>104</v>
      </c>
      <c r="C41" s="94" t="s">
        <v>105</v>
      </c>
      <c r="D41" s="96"/>
      <c r="E41" s="97"/>
      <c r="F41" s="97"/>
      <c r="G41" s="98"/>
      <c r="H41" s="96"/>
      <c r="I41" s="96"/>
      <c r="J41" s="99"/>
    </row>
    <row r="42" customFormat="false" ht="15.75" hidden="false" customHeight="false" outlineLevel="0" collapsed="false">
      <c r="A42" s="94" t="s">
        <v>190</v>
      </c>
      <c r="B42" s="95" t="s">
        <v>161</v>
      </c>
      <c r="C42" s="94" t="s">
        <v>162</v>
      </c>
      <c r="D42" s="96" t="n">
        <v>2.11</v>
      </c>
      <c r="E42" s="97" t="n">
        <v>2.9</v>
      </c>
      <c r="F42" s="97" t="n">
        <v>2.6</v>
      </c>
      <c r="G42" s="98" t="n">
        <v>0.79</v>
      </c>
      <c r="H42" s="96" t="n">
        <v>0.49</v>
      </c>
      <c r="I42" s="96" t="n">
        <v>0.3</v>
      </c>
      <c r="J42" s="99" t="n">
        <v>62.0253164556962</v>
      </c>
    </row>
    <row r="43" customFormat="false" ht="15.75" hidden="false" customHeight="false" outlineLevel="0" collapsed="false">
      <c r="A43" s="94" t="s">
        <v>221</v>
      </c>
      <c r="B43" s="95" t="s">
        <v>164</v>
      </c>
      <c r="C43" s="94" t="s">
        <v>165</v>
      </c>
      <c r="D43" s="96" t="n">
        <v>0.12</v>
      </c>
      <c r="E43" s="97" t="n">
        <v>5.8</v>
      </c>
      <c r="F43" s="97" t="n">
        <v>0.1</v>
      </c>
      <c r="G43" s="98" t="n">
        <v>5.68</v>
      </c>
      <c r="H43" s="96"/>
      <c r="I43" s="96" t="n">
        <v>5.68</v>
      </c>
      <c r="J43" s="99"/>
    </row>
    <row r="44" customFormat="false" ht="15.75" hidden="false" customHeight="false" outlineLevel="0" collapsed="false">
      <c r="A44" s="94" t="s">
        <v>222</v>
      </c>
      <c r="B44" s="95" t="s">
        <v>223</v>
      </c>
      <c r="C44" s="94" t="s">
        <v>183</v>
      </c>
      <c r="D44" s="96" t="n">
        <v>5.59</v>
      </c>
      <c r="E44" s="97" t="n">
        <v>5.6</v>
      </c>
      <c r="F44" s="97" t="n">
        <v>6.5</v>
      </c>
      <c r="G44" s="98"/>
      <c r="H44" s="96" t="n">
        <v>0.91</v>
      </c>
      <c r="I44" s="96" t="n">
        <v>-0.91</v>
      </c>
      <c r="J44" s="99"/>
    </row>
    <row r="45" customFormat="false" ht="15.75" hidden="false" customHeight="false" outlineLevel="0" collapsed="false">
      <c r="A45" s="94" t="s">
        <v>224</v>
      </c>
      <c r="B45" s="95" t="s">
        <v>185</v>
      </c>
      <c r="C45" s="94" t="s">
        <v>186</v>
      </c>
      <c r="D45" s="96" t="n">
        <v>705.63</v>
      </c>
      <c r="E45" s="97" t="n">
        <v>705.6</v>
      </c>
      <c r="F45" s="97" t="n">
        <v>759.7</v>
      </c>
      <c r="G45" s="104"/>
      <c r="H45" s="99" t="n">
        <v>54.0700000000001</v>
      </c>
      <c r="I45" s="99" t="n">
        <v>-54.0700000000001</v>
      </c>
      <c r="J45" s="104"/>
    </row>
    <row r="46" customFormat="false" ht="15.75" hidden="false" customHeight="false" outlineLevel="0" collapsed="false">
      <c r="A46" s="94" t="s">
        <v>225</v>
      </c>
      <c r="B46" s="95" t="s">
        <v>188</v>
      </c>
      <c r="C46" s="94" t="s">
        <v>189</v>
      </c>
      <c r="D46" s="94"/>
      <c r="E46" s="105"/>
      <c r="F46" s="104"/>
      <c r="G46" s="106"/>
      <c r="H46" s="106"/>
      <c r="I46" s="106"/>
      <c r="J46" s="106"/>
    </row>
    <row r="47" customFormat="false" ht="15.75" hidden="false" customHeight="false" outlineLevel="0" collapsed="false">
      <c r="A47" s="94" t="s">
        <v>226</v>
      </c>
      <c r="B47" s="95" t="s">
        <v>191</v>
      </c>
      <c r="C47" s="94" t="s">
        <v>192</v>
      </c>
      <c r="D47" s="94"/>
      <c r="E47" s="105"/>
      <c r="F47" s="104"/>
      <c r="G47" s="104"/>
      <c r="H47" s="104"/>
      <c r="I47" s="104"/>
      <c r="J47" s="104"/>
    </row>
    <row r="48" customFormat="false" ht="15.75" hidden="false" customHeight="false" outlineLevel="0" collapsed="false">
      <c r="A48" s="107" t="n">
        <v>3</v>
      </c>
      <c r="B48" s="108" t="s">
        <v>193</v>
      </c>
      <c r="C48" s="107" t="s">
        <v>194</v>
      </c>
      <c r="D48" s="107"/>
      <c r="E48" s="109"/>
      <c r="F48" s="110"/>
      <c r="G48" s="110"/>
      <c r="H48" s="110"/>
      <c r="I48" s="110"/>
      <c r="J48" s="110"/>
    </row>
  </sheetData>
  <mergeCells count="15">
    <mergeCell ref="A1:B1"/>
    <mergeCell ref="A2:J2"/>
    <mergeCell ref="A3:J3"/>
    <mergeCell ref="A5:A7"/>
    <mergeCell ref="B5:B7"/>
    <mergeCell ref="C5:C7"/>
    <mergeCell ref="D5:E5"/>
    <mergeCell ref="F5:F7"/>
    <mergeCell ref="G5:G7"/>
    <mergeCell ref="H5:H7"/>
    <mergeCell ref="I5:J5"/>
    <mergeCell ref="D6:D7"/>
    <mergeCell ref="E6:E7"/>
    <mergeCell ref="I6:I7"/>
    <mergeCell ref="J6:J7"/>
  </mergeCells>
  <printOptions headings="false" gridLines="false" gridLinesSet="true" horizontalCentered="true" verticalCentered="false"/>
  <pageMargins left="0.7" right="0.3" top="0.520138888888889" bottom="0.2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7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12" activeCellId="0" sqref="H12"/>
    </sheetView>
  </sheetViews>
  <sheetFormatPr defaultColWidth="9.13671875" defaultRowHeight="15" zeroHeight="false" outlineLevelRow="0" outlineLevelCol="0"/>
  <cols>
    <col collapsed="false" customWidth="true" hidden="false" outlineLevel="0" max="1" min="1" style="111" width="6.85"/>
    <col collapsed="false" customWidth="true" hidden="false" outlineLevel="0" max="2" min="2" style="111" width="33.41"/>
    <col collapsed="false" customWidth="true" hidden="false" outlineLevel="0" max="3" min="3" style="111" width="5.99"/>
    <col collapsed="false" customWidth="true" hidden="true" outlineLevel="0" max="4" min="4" style="111" width="10.99"/>
    <col collapsed="false" customWidth="true" hidden="true" outlineLevel="0" max="5" min="5" style="111" width="12.99"/>
    <col collapsed="false" customWidth="true" hidden="true" outlineLevel="0" max="6" min="6" style="111" width="15.13"/>
    <col collapsed="false" customWidth="true" hidden="false" outlineLevel="0" max="7" min="7" style="111" width="12.56"/>
    <col collapsed="false" customWidth="true" hidden="false" outlineLevel="0" max="8" min="8" style="111" width="14.85"/>
    <col collapsed="false" customWidth="true" hidden="false" outlineLevel="0" max="16" min="9" style="111" width="12.14"/>
    <col collapsed="false" customWidth="false" hidden="false" outlineLevel="0" max="257" min="17" style="111" width="9.14"/>
  </cols>
  <sheetData>
    <row r="1" customFormat="false" ht="15" hidden="false" customHeight="true" outlineLevel="0" collapsed="false">
      <c r="A1" s="112" t="s">
        <v>13</v>
      </c>
      <c r="B1" s="112"/>
    </row>
    <row r="2" s="115" customFormat="true" ht="18" hidden="false" customHeight="true" outlineLevel="0" collapsed="false">
      <c r="A2" s="113" t="s">
        <v>227</v>
      </c>
      <c r="B2" s="113"/>
      <c r="C2" s="113"/>
      <c r="D2" s="113"/>
      <c r="E2" s="113"/>
      <c r="F2" s="113"/>
      <c r="G2" s="113"/>
      <c r="H2" s="113"/>
      <c r="I2" s="113"/>
      <c r="J2" s="113"/>
      <c r="K2" s="113"/>
      <c r="L2" s="113"/>
      <c r="M2" s="113"/>
      <c r="N2" s="113"/>
      <c r="O2" s="113"/>
      <c r="P2" s="114"/>
      <c r="Q2" s="114"/>
      <c r="R2" s="114"/>
    </row>
    <row r="3" s="115" customFormat="true" ht="18" hidden="false" customHeight="true" outlineLevel="0" collapsed="false">
      <c r="A3" s="116" t="s">
        <v>29</v>
      </c>
      <c r="B3" s="116"/>
      <c r="C3" s="116"/>
      <c r="D3" s="116"/>
      <c r="E3" s="116"/>
      <c r="F3" s="116"/>
      <c r="G3" s="116"/>
      <c r="H3" s="116"/>
      <c r="I3" s="116"/>
      <c r="J3" s="116"/>
      <c r="K3" s="116"/>
      <c r="L3" s="116"/>
      <c r="M3" s="116"/>
      <c r="N3" s="116"/>
      <c r="O3" s="116"/>
    </row>
    <row r="4" customFormat="false" ht="18" hidden="false" customHeight="true" outlineLevel="0" collapsed="false">
      <c r="B4" s="117"/>
      <c r="C4" s="117"/>
      <c r="D4" s="117"/>
      <c r="E4" s="117"/>
      <c r="F4" s="117"/>
      <c r="G4" s="117"/>
      <c r="H4" s="25"/>
      <c r="I4" s="26"/>
      <c r="J4" s="26"/>
      <c r="K4" s="16"/>
      <c r="L4" s="118"/>
      <c r="M4" s="118"/>
      <c r="N4" s="118"/>
      <c r="O4" s="119" t="s">
        <v>30</v>
      </c>
      <c r="P4" s="119"/>
    </row>
    <row r="5" customFormat="false" ht="15" hidden="false" customHeight="true" outlineLevel="0" collapsed="false">
      <c r="A5" s="28" t="s">
        <v>5</v>
      </c>
      <c r="B5" s="28" t="s">
        <v>31</v>
      </c>
      <c r="C5" s="28" t="s">
        <v>32</v>
      </c>
      <c r="D5" s="120" t="s">
        <v>228</v>
      </c>
      <c r="E5" s="120" t="s">
        <v>229</v>
      </c>
      <c r="F5" s="120" t="s">
        <v>230</v>
      </c>
      <c r="G5" s="120" t="s">
        <v>231</v>
      </c>
      <c r="H5" s="29" t="s">
        <v>232</v>
      </c>
      <c r="I5" s="29"/>
      <c r="J5" s="29"/>
      <c r="K5" s="29"/>
      <c r="L5" s="29"/>
      <c r="M5" s="29"/>
      <c r="N5" s="29"/>
      <c r="O5" s="29"/>
      <c r="P5" s="29"/>
    </row>
    <row r="6" customFormat="false" ht="25.5" hidden="false" customHeight="true" outlineLevel="0" collapsed="false">
      <c r="A6" s="28"/>
      <c r="B6" s="28"/>
      <c r="C6" s="28"/>
      <c r="D6" s="120"/>
      <c r="E6" s="120"/>
      <c r="F6" s="120"/>
      <c r="G6" s="120"/>
      <c r="H6" s="31" t="s">
        <v>35</v>
      </c>
      <c r="I6" s="31" t="s">
        <v>36</v>
      </c>
      <c r="J6" s="31" t="s">
        <v>37</v>
      </c>
      <c r="K6" s="31" t="s">
        <v>38</v>
      </c>
      <c r="L6" s="31" t="s">
        <v>39</v>
      </c>
      <c r="M6" s="31" t="s">
        <v>40</v>
      </c>
      <c r="N6" s="31" t="s">
        <v>41</v>
      </c>
      <c r="O6" s="31" t="s">
        <v>42</v>
      </c>
      <c r="P6" s="31" t="s">
        <v>43</v>
      </c>
    </row>
    <row r="7" s="123" customFormat="true" ht="11.25" hidden="false" customHeight="false" outlineLevel="0" collapsed="false">
      <c r="A7" s="121" t="s">
        <v>233</v>
      </c>
      <c r="B7" s="121" t="s">
        <v>234</v>
      </c>
      <c r="C7" s="121" t="s">
        <v>235</v>
      </c>
      <c r="D7" s="122" t="s">
        <v>236</v>
      </c>
      <c r="E7" s="122" t="s">
        <v>236</v>
      </c>
      <c r="F7" s="122" t="s">
        <v>208</v>
      </c>
      <c r="G7" s="122" t="s">
        <v>237</v>
      </c>
      <c r="H7" s="32" t="n">
        <v>-7</v>
      </c>
      <c r="I7" s="32" t="n">
        <v>-8</v>
      </c>
      <c r="J7" s="32" t="n">
        <v>-9</v>
      </c>
      <c r="K7" s="32" t="n">
        <v>-10</v>
      </c>
      <c r="L7" s="32" t="n">
        <v>-11</v>
      </c>
      <c r="M7" s="32" t="n">
        <v>-12</v>
      </c>
      <c r="N7" s="32" t="n">
        <v>-13</v>
      </c>
      <c r="O7" s="32" t="n">
        <v>-14</v>
      </c>
      <c r="P7" s="32" t="n">
        <v>-15</v>
      </c>
    </row>
    <row r="8" s="129" customFormat="true" ht="17.25" hidden="false" customHeight="true" outlineLevel="0" collapsed="false">
      <c r="A8" s="124" t="s">
        <v>238</v>
      </c>
      <c r="B8" s="125" t="s">
        <v>239</v>
      </c>
      <c r="C8" s="124"/>
      <c r="D8" s="126"/>
      <c r="E8" s="127"/>
      <c r="F8" s="128"/>
      <c r="G8" s="128"/>
      <c r="H8" s="35"/>
      <c r="I8" s="35"/>
      <c r="J8" s="35"/>
      <c r="K8" s="35"/>
      <c r="L8" s="35"/>
      <c r="M8" s="35"/>
      <c r="N8" s="35"/>
      <c r="O8" s="128"/>
      <c r="P8" s="128"/>
    </row>
    <row r="9" s="135" customFormat="true" ht="17.25" hidden="false" customHeight="true" outlineLevel="0" collapsed="false">
      <c r="A9" s="130"/>
      <c r="B9" s="131" t="s">
        <v>45</v>
      </c>
      <c r="C9" s="130"/>
      <c r="D9" s="132"/>
      <c r="E9" s="133"/>
      <c r="F9" s="134"/>
      <c r="G9" s="134" t="n">
        <v>36845.056</v>
      </c>
      <c r="H9" s="40" t="n">
        <v>1142.646</v>
      </c>
      <c r="I9" s="40" t="n">
        <v>4224.322</v>
      </c>
      <c r="J9" s="40" t="n">
        <v>2657.356</v>
      </c>
      <c r="K9" s="40" t="n">
        <v>9735.973</v>
      </c>
      <c r="L9" s="40" t="n">
        <v>3296.057</v>
      </c>
      <c r="M9" s="40" t="n">
        <v>4000.281</v>
      </c>
      <c r="N9" s="40" t="n">
        <v>3971.476</v>
      </c>
      <c r="O9" s="134" t="n">
        <v>4135.276</v>
      </c>
      <c r="P9" s="134" t="n">
        <v>3681.669</v>
      </c>
      <c r="R9" s="136"/>
    </row>
    <row r="10" customFormat="false" ht="17.25" hidden="false" customHeight="true" outlineLevel="0" collapsed="false">
      <c r="A10" s="137" t="n">
        <v>1</v>
      </c>
      <c r="B10" s="138" t="s">
        <v>46</v>
      </c>
      <c r="C10" s="137" t="s">
        <v>47</v>
      </c>
      <c r="D10" s="139"/>
      <c r="E10" s="140"/>
      <c r="F10" s="141"/>
      <c r="G10" s="134" t="n">
        <v>32495.26</v>
      </c>
      <c r="H10" s="40" t="n">
        <v>857.793</v>
      </c>
      <c r="I10" s="40" t="n">
        <v>3707.923</v>
      </c>
      <c r="J10" s="40" t="n">
        <v>2364.5</v>
      </c>
      <c r="K10" s="40" t="n">
        <v>8998.546</v>
      </c>
      <c r="L10" s="40" t="n">
        <v>2740.647</v>
      </c>
      <c r="M10" s="40" t="n">
        <v>3280.164</v>
      </c>
      <c r="N10" s="40" t="n">
        <v>3505.35</v>
      </c>
      <c r="O10" s="134" t="n">
        <v>3772.94</v>
      </c>
      <c r="P10" s="134" t="n">
        <v>3267.397</v>
      </c>
      <c r="Q10" s="142"/>
      <c r="R10" s="143"/>
      <c r="S10" s="142"/>
      <c r="T10" s="142"/>
      <c r="U10" s="142"/>
      <c r="V10" s="142"/>
      <c r="W10" s="142"/>
      <c r="X10" s="142"/>
      <c r="Y10" s="142"/>
    </row>
    <row r="11" s="151" customFormat="true" ht="17.25" hidden="false" customHeight="true" outlineLevel="0" collapsed="false">
      <c r="A11" s="144"/>
      <c r="B11" s="145" t="s">
        <v>48</v>
      </c>
      <c r="C11" s="144"/>
      <c r="D11" s="146"/>
      <c r="E11" s="147"/>
      <c r="F11" s="148"/>
      <c r="G11" s="134"/>
      <c r="H11" s="40"/>
      <c r="I11" s="40"/>
      <c r="J11" s="40"/>
      <c r="K11" s="40"/>
      <c r="L11" s="40"/>
      <c r="M11" s="40"/>
      <c r="N11" s="40"/>
      <c r="O11" s="134"/>
      <c r="P11" s="134"/>
      <c r="Q11" s="149"/>
      <c r="R11" s="150"/>
      <c r="S11" s="149"/>
      <c r="T11" s="149"/>
      <c r="U11" s="149"/>
      <c r="V11" s="149"/>
      <c r="W11" s="149"/>
      <c r="X11" s="149"/>
      <c r="Y11" s="149"/>
    </row>
    <row r="12" s="151" customFormat="true" ht="17.25" hidden="false" customHeight="true" outlineLevel="0" collapsed="false">
      <c r="A12" s="152" t="s">
        <v>49</v>
      </c>
      <c r="B12" s="153" t="s">
        <v>50</v>
      </c>
      <c r="C12" s="154" t="s">
        <v>51</v>
      </c>
      <c r="D12" s="139"/>
      <c r="E12" s="140"/>
      <c r="F12" s="141"/>
      <c r="G12" s="141" t="n">
        <v>21837.953</v>
      </c>
      <c r="H12" s="43" t="n">
        <v>662.873</v>
      </c>
      <c r="I12" s="43" t="n">
        <v>2935.563</v>
      </c>
      <c r="J12" s="43" t="n">
        <v>2019.1</v>
      </c>
      <c r="K12" s="43" t="n">
        <v>5341.683</v>
      </c>
      <c r="L12" s="43" t="n">
        <v>2027.33</v>
      </c>
      <c r="M12" s="43" t="n">
        <v>1092.667</v>
      </c>
      <c r="N12" s="43" t="n">
        <v>1527.09</v>
      </c>
      <c r="O12" s="141" t="n">
        <v>3338.98</v>
      </c>
      <c r="P12" s="141" t="n">
        <v>2892.667</v>
      </c>
      <c r="Q12" s="149"/>
      <c r="R12" s="150"/>
      <c r="S12" s="149"/>
      <c r="T12" s="149"/>
      <c r="U12" s="149"/>
      <c r="V12" s="149"/>
      <c r="W12" s="149"/>
      <c r="X12" s="149"/>
      <c r="Y12" s="149"/>
    </row>
    <row r="13" s="151" customFormat="true" ht="17.25" hidden="false" customHeight="true" outlineLevel="0" collapsed="false">
      <c r="A13" s="155"/>
      <c r="B13" s="156" t="s">
        <v>52</v>
      </c>
      <c r="C13" s="157" t="s">
        <v>53</v>
      </c>
      <c r="D13" s="146"/>
      <c r="E13" s="147"/>
      <c r="F13" s="148"/>
      <c r="G13" s="148" t="n">
        <v>21837.953</v>
      </c>
      <c r="H13" s="53" t="n">
        <v>662.873</v>
      </c>
      <c r="I13" s="53" t="n">
        <v>2935.563</v>
      </c>
      <c r="J13" s="53" t="n">
        <v>2019.1</v>
      </c>
      <c r="K13" s="53" t="n">
        <v>5341.683</v>
      </c>
      <c r="L13" s="53" t="n">
        <v>2027.33</v>
      </c>
      <c r="M13" s="53" t="n">
        <v>1092.667</v>
      </c>
      <c r="N13" s="53" t="n">
        <v>1527.09</v>
      </c>
      <c r="O13" s="148" t="n">
        <v>3338.98</v>
      </c>
      <c r="P13" s="148" t="n">
        <v>2892.667</v>
      </c>
      <c r="Q13" s="149"/>
      <c r="R13" s="150"/>
      <c r="S13" s="149"/>
      <c r="T13" s="149"/>
      <c r="U13" s="149"/>
      <c r="V13" s="149"/>
      <c r="W13" s="149"/>
      <c r="X13" s="149"/>
      <c r="Y13" s="149"/>
    </row>
    <row r="14" customFormat="false" ht="17.25" hidden="false" customHeight="true" outlineLevel="0" collapsed="false">
      <c r="A14" s="152" t="s">
        <v>54</v>
      </c>
      <c r="B14" s="153" t="s">
        <v>55</v>
      </c>
      <c r="C14" s="154" t="s">
        <v>56</v>
      </c>
      <c r="D14" s="139"/>
      <c r="E14" s="140"/>
      <c r="F14" s="141"/>
      <c r="G14" s="141" t="n">
        <v>1460.347</v>
      </c>
      <c r="H14" s="43" t="n">
        <v>26.39</v>
      </c>
      <c r="I14" s="43" t="n">
        <v>123.49</v>
      </c>
      <c r="J14" s="43" t="n">
        <v>11.23</v>
      </c>
      <c r="K14" s="43" t="n">
        <v>147.65</v>
      </c>
      <c r="L14" s="43" t="n">
        <v>216.59</v>
      </c>
      <c r="M14" s="43" t="n">
        <v>66.327</v>
      </c>
      <c r="N14" s="43" t="n">
        <v>742.41</v>
      </c>
      <c r="O14" s="141" t="n">
        <v>101.23</v>
      </c>
      <c r="P14" s="141" t="n">
        <v>25.03</v>
      </c>
      <c r="Q14" s="142"/>
      <c r="R14" s="143"/>
      <c r="S14" s="142"/>
      <c r="T14" s="142"/>
      <c r="U14" s="142"/>
      <c r="V14" s="142"/>
      <c r="W14" s="142"/>
      <c r="X14" s="142"/>
      <c r="Y14" s="142"/>
    </row>
    <row r="15" customFormat="false" ht="17.25" hidden="false" customHeight="true" outlineLevel="0" collapsed="false">
      <c r="A15" s="152" t="s">
        <v>57</v>
      </c>
      <c r="B15" s="153" t="s">
        <v>58</v>
      </c>
      <c r="C15" s="154" t="s">
        <v>59</v>
      </c>
      <c r="D15" s="139"/>
      <c r="E15" s="140"/>
      <c r="F15" s="141"/>
      <c r="G15" s="141" t="n">
        <v>6340.843</v>
      </c>
      <c r="H15" s="43" t="n">
        <v>168.27</v>
      </c>
      <c r="I15" s="43" t="n">
        <v>568.27</v>
      </c>
      <c r="J15" s="43" t="n">
        <v>320.29</v>
      </c>
      <c r="K15" s="43" t="n">
        <v>1021.523</v>
      </c>
      <c r="L15" s="43" t="n">
        <v>286.14</v>
      </c>
      <c r="M15" s="43" t="n">
        <v>2109.16</v>
      </c>
      <c r="N15" s="43" t="n">
        <v>1208.22</v>
      </c>
      <c r="O15" s="141" t="n">
        <v>320.62</v>
      </c>
      <c r="P15" s="141" t="n">
        <v>338.35</v>
      </c>
      <c r="Q15" s="142"/>
      <c r="R15" s="143"/>
      <c r="S15" s="142"/>
      <c r="T15" s="142"/>
      <c r="U15" s="142"/>
      <c r="V15" s="142"/>
      <c r="W15" s="142"/>
      <c r="X15" s="142"/>
      <c r="Y15" s="142"/>
    </row>
    <row r="16" customFormat="false" ht="17.25" hidden="false" customHeight="true" outlineLevel="0" collapsed="false">
      <c r="A16" s="152" t="s">
        <v>60</v>
      </c>
      <c r="B16" s="153" t="s">
        <v>61</v>
      </c>
      <c r="C16" s="154" t="s">
        <v>62</v>
      </c>
      <c r="D16" s="139"/>
      <c r="E16" s="140"/>
      <c r="F16" s="141"/>
      <c r="G16" s="141" t="n">
        <v>0</v>
      </c>
      <c r="H16" s="43" t="n">
        <v>0</v>
      </c>
      <c r="I16" s="43" t="n">
        <v>0</v>
      </c>
      <c r="J16" s="43" t="n">
        <v>0</v>
      </c>
      <c r="K16" s="43" t="n">
        <v>0</v>
      </c>
      <c r="L16" s="43" t="n">
        <v>0</v>
      </c>
      <c r="M16" s="43" t="n">
        <v>0</v>
      </c>
      <c r="N16" s="43" t="n">
        <v>0</v>
      </c>
      <c r="O16" s="141" t="n">
        <v>0</v>
      </c>
      <c r="P16" s="141" t="n">
        <v>0</v>
      </c>
      <c r="Q16" s="142"/>
      <c r="R16" s="143"/>
      <c r="S16" s="142"/>
      <c r="T16" s="142"/>
      <c r="U16" s="142"/>
      <c r="V16" s="142"/>
      <c r="W16" s="142"/>
      <c r="X16" s="142"/>
      <c r="Y16" s="142"/>
    </row>
    <row r="17" customFormat="false" ht="17.25" hidden="false" customHeight="true" outlineLevel="0" collapsed="false">
      <c r="A17" s="152" t="s">
        <v>63</v>
      </c>
      <c r="B17" s="153" t="s">
        <v>64</v>
      </c>
      <c r="C17" s="154" t="s">
        <v>65</v>
      </c>
      <c r="D17" s="139"/>
      <c r="E17" s="140"/>
      <c r="F17" s="141"/>
      <c r="G17" s="141" t="n">
        <v>278.94</v>
      </c>
      <c r="H17" s="43" t="n">
        <v>0</v>
      </c>
      <c r="I17" s="43" t="n">
        <v>0</v>
      </c>
      <c r="J17" s="43" t="n">
        <v>0</v>
      </c>
      <c r="K17" s="43" t="n">
        <v>278.94</v>
      </c>
      <c r="L17" s="43" t="n">
        <v>0</v>
      </c>
      <c r="M17" s="43" t="n">
        <v>0</v>
      </c>
      <c r="N17" s="43" t="n">
        <v>0</v>
      </c>
      <c r="O17" s="141" t="n">
        <v>0</v>
      </c>
      <c r="P17" s="141" t="n">
        <v>0</v>
      </c>
      <c r="Q17" s="142"/>
      <c r="R17" s="143"/>
      <c r="S17" s="142"/>
      <c r="T17" s="142"/>
      <c r="U17" s="142"/>
      <c r="V17" s="142"/>
      <c r="W17" s="142"/>
      <c r="X17" s="142"/>
      <c r="Y17" s="142"/>
    </row>
    <row r="18" customFormat="false" ht="17.25" hidden="false" customHeight="true" outlineLevel="0" collapsed="false">
      <c r="A18" s="152" t="s">
        <v>66</v>
      </c>
      <c r="B18" s="153" t="s">
        <v>67</v>
      </c>
      <c r="C18" s="154" t="s">
        <v>68</v>
      </c>
      <c r="D18" s="139"/>
      <c r="E18" s="140"/>
      <c r="F18" s="141"/>
      <c r="G18" s="141" t="n">
        <v>1915.39</v>
      </c>
      <c r="H18" s="43" t="n">
        <v>0</v>
      </c>
      <c r="I18" s="43" t="n">
        <v>0</v>
      </c>
      <c r="J18" s="43" t="n">
        <v>0</v>
      </c>
      <c r="K18" s="43" t="n">
        <v>1865.2</v>
      </c>
      <c r="L18" s="43" t="n">
        <v>50.19</v>
      </c>
      <c r="M18" s="43" t="n">
        <v>0</v>
      </c>
      <c r="N18" s="43" t="n">
        <v>0</v>
      </c>
      <c r="O18" s="141" t="n">
        <v>0</v>
      </c>
      <c r="P18" s="141" t="n">
        <v>0</v>
      </c>
      <c r="Q18" s="142"/>
      <c r="R18" s="143"/>
      <c r="S18" s="142"/>
      <c r="T18" s="142"/>
      <c r="U18" s="142"/>
      <c r="V18" s="142"/>
      <c r="W18" s="142"/>
      <c r="X18" s="142"/>
      <c r="Y18" s="142"/>
    </row>
    <row r="19" s="151" customFormat="true" ht="17.25" hidden="false" customHeight="true" outlineLevel="0" collapsed="false">
      <c r="A19" s="155"/>
      <c r="B19" s="156" t="s">
        <v>69</v>
      </c>
      <c r="C19" s="157" t="s">
        <v>70</v>
      </c>
      <c r="D19" s="146"/>
      <c r="E19" s="147"/>
      <c r="F19" s="148"/>
      <c r="G19" s="148" t="n">
        <v>1915.39</v>
      </c>
      <c r="H19" s="53" t="n">
        <v>0</v>
      </c>
      <c r="I19" s="53" t="n">
        <v>0</v>
      </c>
      <c r="J19" s="53" t="n">
        <v>0</v>
      </c>
      <c r="K19" s="53" t="n">
        <v>1865.2</v>
      </c>
      <c r="L19" s="53" t="n">
        <v>50.19</v>
      </c>
      <c r="M19" s="53" t="n">
        <v>0</v>
      </c>
      <c r="N19" s="53" t="n">
        <v>0</v>
      </c>
      <c r="O19" s="148" t="n">
        <v>0</v>
      </c>
      <c r="P19" s="148" t="n">
        <v>0</v>
      </c>
      <c r="Q19" s="149"/>
      <c r="R19" s="150"/>
      <c r="S19" s="149"/>
      <c r="T19" s="149"/>
      <c r="U19" s="149"/>
      <c r="V19" s="149"/>
      <c r="W19" s="149"/>
      <c r="X19" s="149"/>
      <c r="Y19" s="149"/>
    </row>
    <row r="20" customFormat="false" ht="17.25" hidden="false" customHeight="true" outlineLevel="0" collapsed="false">
      <c r="A20" s="152" t="s">
        <v>71</v>
      </c>
      <c r="B20" s="153" t="s">
        <v>72</v>
      </c>
      <c r="C20" s="154" t="s">
        <v>73</v>
      </c>
      <c r="D20" s="139"/>
      <c r="E20" s="140"/>
      <c r="F20" s="141"/>
      <c r="G20" s="141" t="n">
        <v>234.977</v>
      </c>
      <c r="H20" s="43" t="n">
        <v>0</v>
      </c>
      <c r="I20" s="43" t="n">
        <v>63.07</v>
      </c>
      <c r="J20" s="43" t="n">
        <v>1.66</v>
      </c>
      <c r="K20" s="43" t="n">
        <v>9.1</v>
      </c>
      <c r="L20" s="43" t="n">
        <v>156.077</v>
      </c>
      <c r="M20" s="43" t="n">
        <v>2.25</v>
      </c>
      <c r="N20" s="43" t="n">
        <v>2.82</v>
      </c>
      <c r="O20" s="141" t="n">
        <v>0</v>
      </c>
      <c r="P20" s="141" t="n">
        <v>0</v>
      </c>
      <c r="Q20" s="142"/>
      <c r="R20" s="143"/>
      <c r="S20" s="142"/>
      <c r="T20" s="142"/>
      <c r="U20" s="142"/>
      <c r="V20" s="142"/>
      <c r="W20" s="142"/>
      <c r="X20" s="142"/>
      <c r="Y20" s="142"/>
    </row>
    <row r="21" customFormat="false" ht="17.25" hidden="false" customHeight="true" outlineLevel="0" collapsed="false">
      <c r="A21" s="152" t="s">
        <v>74</v>
      </c>
      <c r="B21" s="153" t="s">
        <v>75</v>
      </c>
      <c r="C21" s="154" t="s">
        <v>76</v>
      </c>
      <c r="D21" s="139"/>
      <c r="E21" s="140"/>
      <c r="F21" s="141"/>
      <c r="G21" s="141" t="n">
        <v>0</v>
      </c>
      <c r="H21" s="43" t="n">
        <v>0</v>
      </c>
      <c r="I21" s="43" t="n">
        <v>0</v>
      </c>
      <c r="J21" s="43" t="n">
        <v>0</v>
      </c>
      <c r="K21" s="43" t="n">
        <v>0</v>
      </c>
      <c r="L21" s="43" t="n">
        <v>0</v>
      </c>
      <c r="M21" s="43" t="n">
        <v>0</v>
      </c>
      <c r="N21" s="43" t="n">
        <v>0</v>
      </c>
      <c r="O21" s="141" t="n">
        <v>0</v>
      </c>
      <c r="P21" s="141" t="n">
        <v>0</v>
      </c>
      <c r="Q21" s="142"/>
      <c r="R21" s="143"/>
      <c r="S21" s="142"/>
      <c r="T21" s="142"/>
      <c r="U21" s="142"/>
      <c r="V21" s="142"/>
      <c r="W21" s="142"/>
      <c r="X21" s="142"/>
      <c r="Y21" s="142"/>
    </row>
    <row r="22" customFormat="false" ht="17.25" hidden="false" customHeight="true" outlineLevel="0" collapsed="false">
      <c r="A22" s="152" t="s">
        <v>77</v>
      </c>
      <c r="B22" s="153" t="s">
        <v>78</v>
      </c>
      <c r="C22" s="154" t="s">
        <v>79</v>
      </c>
      <c r="D22" s="139"/>
      <c r="E22" s="140"/>
      <c r="F22" s="141"/>
      <c r="G22" s="141" t="n">
        <v>426.81</v>
      </c>
      <c r="H22" s="43" t="n">
        <v>0.26</v>
      </c>
      <c r="I22" s="43" t="n">
        <v>17.53</v>
      </c>
      <c r="J22" s="43" t="n">
        <v>12.22</v>
      </c>
      <c r="K22" s="43" t="n">
        <v>334.45</v>
      </c>
      <c r="L22" s="43" t="n">
        <v>4.32</v>
      </c>
      <c r="M22" s="43" t="n">
        <v>9.76</v>
      </c>
      <c r="N22" s="43" t="n">
        <v>24.81</v>
      </c>
      <c r="O22" s="141" t="n">
        <v>12.11</v>
      </c>
      <c r="P22" s="141" t="n">
        <v>11.35</v>
      </c>
      <c r="Q22" s="142"/>
      <c r="R22" s="143"/>
      <c r="S22" s="142"/>
      <c r="T22" s="142"/>
      <c r="U22" s="142"/>
      <c r="V22" s="142"/>
      <c r="W22" s="142"/>
      <c r="X22" s="142"/>
      <c r="Y22" s="142"/>
    </row>
    <row r="23" customFormat="false" ht="17.25" hidden="false" customHeight="true" outlineLevel="0" collapsed="false">
      <c r="A23" s="137" t="n">
        <v>2</v>
      </c>
      <c r="B23" s="138" t="s">
        <v>80</v>
      </c>
      <c r="C23" s="137" t="s">
        <v>81</v>
      </c>
      <c r="D23" s="139"/>
      <c r="E23" s="140"/>
      <c r="F23" s="141"/>
      <c r="G23" s="134" t="n">
        <v>4349.796</v>
      </c>
      <c r="H23" s="40" t="n">
        <v>284.853</v>
      </c>
      <c r="I23" s="40" t="n">
        <v>516.399</v>
      </c>
      <c r="J23" s="40" t="n">
        <v>292.856</v>
      </c>
      <c r="K23" s="40" t="n">
        <v>737.427</v>
      </c>
      <c r="L23" s="40" t="n">
        <v>555.41</v>
      </c>
      <c r="M23" s="40" t="n">
        <v>720.117</v>
      </c>
      <c r="N23" s="40" t="n">
        <v>466.126</v>
      </c>
      <c r="O23" s="134" t="n">
        <v>362.336</v>
      </c>
      <c r="P23" s="134" t="n">
        <v>414.272</v>
      </c>
      <c r="Q23" s="142"/>
      <c r="R23" s="143"/>
      <c r="S23" s="142"/>
      <c r="T23" s="142"/>
      <c r="U23" s="142"/>
      <c r="V23" s="142"/>
      <c r="W23" s="142"/>
      <c r="X23" s="142"/>
      <c r="Y23" s="142"/>
    </row>
    <row r="24" customFormat="false" ht="17.25" hidden="false" customHeight="true" outlineLevel="0" collapsed="false">
      <c r="A24" s="158"/>
      <c r="B24" s="145" t="s">
        <v>48</v>
      </c>
      <c r="C24" s="158"/>
      <c r="D24" s="139"/>
      <c r="E24" s="140"/>
      <c r="F24" s="141"/>
      <c r="G24" s="141"/>
      <c r="H24" s="40"/>
      <c r="I24" s="40"/>
      <c r="J24" s="40"/>
      <c r="K24" s="40"/>
      <c r="L24" s="40"/>
      <c r="M24" s="40"/>
      <c r="N24" s="40"/>
      <c r="O24" s="134"/>
      <c r="P24" s="134"/>
      <c r="Q24" s="142"/>
      <c r="R24" s="143"/>
      <c r="S24" s="142"/>
      <c r="T24" s="142"/>
      <c r="U24" s="142"/>
      <c r="V24" s="142"/>
      <c r="W24" s="142"/>
      <c r="X24" s="142"/>
      <c r="Y24" s="142"/>
    </row>
    <row r="25" customFormat="false" ht="17.25" hidden="false" customHeight="true" outlineLevel="0" collapsed="false">
      <c r="A25" s="152" t="s">
        <v>82</v>
      </c>
      <c r="B25" s="153" t="s">
        <v>83</v>
      </c>
      <c r="C25" s="154" t="s">
        <v>84</v>
      </c>
      <c r="D25" s="139"/>
      <c r="E25" s="140"/>
      <c r="F25" s="141"/>
      <c r="G25" s="141" t="n">
        <v>103.906</v>
      </c>
      <c r="H25" s="43" t="n">
        <v>4.96</v>
      </c>
      <c r="I25" s="43" t="n">
        <v>0</v>
      </c>
      <c r="J25" s="43" t="n">
        <v>0</v>
      </c>
      <c r="K25" s="43" t="n">
        <v>48.843</v>
      </c>
      <c r="L25" s="43" t="n">
        <v>47.143</v>
      </c>
      <c r="M25" s="43" t="n">
        <v>0</v>
      </c>
      <c r="N25" s="43" t="n">
        <v>0</v>
      </c>
      <c r="O25" s="141" t="n">
        <v>0</v>
      </c>
      <c r="P25" s="141" t="n">
        <v>2.96</v>
      </c>
      <c r="Q25" s="142"/>
      <c r="R25" s="143"/>
      <c r="S25" s="142"/>
      <c r="T25" s="142"/>
      <c r="U25" s="142"/>
      <c r="V25" s="142"/>
      <c r="W25" s="142"/>
      <c r="X25" s="142"/>
      <c r="Y25" s="142"/>
    </row>
    <row r="26" customFormat="false" ht="17.25" hidden="false" customHeight="true" outlineLevel="0" collapsed="false">
      <c r="A26" s="152" t="s">
        <v>85</v>
      </c>
      <c r="B26" s="153" t="s">
        <v>86</v>
      </c>
      <c r="C26" s="154" t="s">
        <v>87</v>
      </c>
      <c r="D26" s="139"/>
      <c r="E26" s="140"/>
      <c r="F26" s="141"/>
      <c r="G26" s="141" t="n">
        <v>2.703</v>
      </c>
      <c r="H26" s="43" t="n">
        <v>1.733</v>
      </c>
      <c r="I26" s="43" t="n">
        <v>0.22</v>
      </c>
      <c r="J26" s="43" t="n">
        <v>0</v>
      </c>
      <c r="K26" s="43" t="n">
        <v>0.1</v>
      </c>
      <c r="L26" s="43" t="n">
        <v>0.11</v>
      </c>
      <c r="M26" s="43" t="n">
        <v>0</v>
      </c>
      <c r="N26" s="43" t="n">
        <v>0</v>
      </c>
      <c r="O26" s="141" t="n">
        <v>0.54</v>
      </c>
      <c r="P26" s="141" t="n">
        <v>0</v>
      </c>
      <c r="Q26" s="142"/>
      <c r="R26" s="143"/>
      <c r="S26" s="142"/>
      <c r="T26" s="142"/>
      <c r="U26" s="142"/>
      <c r="V26" s="142"/>
      <c r="W26" s="142"/>
      <c r="X26" s="142"/>
      <c r="Y26" s="142"/>
    </row>
    <row r="27" customFormat="false" ht="17.25" hidden="false" customHeight="true" outlineLevel="0" collapsed="false">
      <c r="A27" s="152" t="s">
        <v>88</v>
      </c>
      <c r="B27" s="153" t="s">
        <v>89</v>
      </c>
      <c r="C27" s="154" t="s">
        <v>90</v>
      </c>
      <c r="D27" s="139"/>
      <c r="E27" s="140"/>
      <c r="F27" s="141"/>
      <c r="G27" s="141" t="n">
        <v>0</v>
      </c>
      <c r="H27" s="43" t="n">
        <v>0</v>
      </c>
      <c r="I27" s="43" t="n">
        <v>0</v>
      </c>
      <c r="J27" s="43" t="n">
        <v>0</v>
      </c>
      <c r="K27" s="43" t="n">
        <v>0</v>
      </c>
      <c r="L27" s="43" t="n">
        <v>0</v>
      </c>
      <c r="M27" s="43" t="n">
        <v>0</v>
      </c>
      <c r="N27" s="43" t="n">
        <v>0</v>
      </c>
      <c r="O27" s="141" t="n">
        <v>0</v>
      </c>
      <c r="P27" s="141" t="n">
        <v>0</v>
      </c>
      <c r="Q27" s="142"/>
      <c r="R27" s="143"/>
      <c r="S27" s="142"/>
      <c r="T27" s="142"/>
      <c r="U27" s="142"/>
      <c r="V27" s="142"/>
      <c r="W27" s="142"/>
      <c r="X27" s="142"/>
      <c r="Y27" s="142"/>
    </row>
    <row r="28" customFormat="false" ht="17.25" hidden="false" customHeight="true" outlineLevel="0" collapsed="false">
      <c r="A28" s="152" t="s">
        <v>91</v>
      </c>
      <c r="B28" s="153" t="s">
        <v>92</v>
      </c>
      <c r="C28" s="154" t="s">
        <v>93</v>
      </c>
      <c r="D28" s="139"/>
      <c r="E28" s="140"/>
      <c r="F28" s="141"/>
      <c r="G28" s="141" t="n">
        <v>73.03</v>
      </c>
      <c r="H28" s="43" t="n">
        <v>23.03</v>
      </c>
      <c r="I28" s="43" t="n">
        <v>0</v>
      </c>
      <c r="J28" s="43" t="n">
        <v>0</v>
      </c>
      <c r="K28" s="43" t="n">
        <v>0</v>
      </c>
      <c r="L28" s="43" t="n">
        <v>0</v>
      </c>
      <c r="M28" s="43" t="n">
        <v>0</v>
      </c>
      <c r="N28" s="43" t="n">
        <v>50</v>
      </c>
      <c r="O28" s="141" t="n">
        <v>0</v>
      </c>
      <c r="P28" s="141" t="n">
        <v>0</v>
      </c>
      <c r="Q28" s="142"/>
      <c r="R28" s="143"/>
      <c r="S28" s="142"/>
      <c r="T28" s="142"/>
      <c r="U28" s="142"/>
      <c r="V28" s="142"/>
      <c r="W28" s="142"/>
      <c r="X28" s="142"/>
      <c r="Y28" s="142"/>
    </row>
    <row r="29" customFormat="false" ht="17.25" hidden="false" customHeight="true" outlineLevel="0" collapsed="false">
      <c r="A29" s="152" t="s">
        <v>94</v>
      </c>
      <c r="B29" s="153" t="s">
        <v>95</v>
      </c>
      <c r="C29" s="154" t="s">
        <v>96</v>
      </c>
      <c r="D29" s="139"/>
      <c r="E29" s="140"/>
      <c r="F29" s="141"/>
      <c r="G29" s="141" t="n">
        <v>17.58</v>
      </c>
      <c r="H29" s="43" t="n">
        <v>4.84</v>
      </c>
      <c r="I29" s="43" t="n">
        <v>1.3</v>
      </c>
      <c r="J29" s="43" t="n">
        <v>1.18</v>
      </c>
      <c r="K29" s="43" t="n">
        <v>0</v>
      </c>
      <c r="L29" s="43" t="n">
        <v>0.54</v>
      </c>
      <c r="M29" s="43" t="n">
        <v>6.44</v>
      </c>
      <c r="N29" s="43" t="n">
        <v>0.62</v>
      </c>
      <c r="O29" s="141" t="n">
        <v>2.51</v>
      </c>
      <c r="P29" s="141" t="n">
        <v>0.15</v>
      </c>
      <c r="Q29" s="142"/>
      <c r="R29" s="143"/>
      <c r="S29" s="142"/>
      <c r="T29" s="142"/>
      <c r="U29" s="142"/>
      <c r="V29" s="142"/>
      <c r="W29" s="142"/>
      <c r="X29" s="142"/>
      <c r="Y29" s="142"/>
    </row>
    <row r="30" s="151" customFormat="true" ht="17.25" hidden="false" customHeight="true" outlineLevel="0" collapsed="false">
      <c r="A30" s="152" t="s">
        <v>97</v>
      </c>
      <c r="B30" s="153" t="s">
        <v>98</v>
      </c>
      <c r="C30" s="154" t="s">
        <v>99</v>
      </c>
      <c r="D30" s="146"/>
      <c r="E30" s="147"/>
      <c r="F30" s="148"/>
      <c r="G30" s="141" t="n">
        <v>383.887</v>
      </c>
      <c r="H30" s="43" t="n">
        <v>10.08</v>
      </c>
      <c r="I30" s="43" t="n">
        <v>21.47</v>
      </c>
      <c r="J30" s="43" t="n">
        <v>10.92</v>
      </c>
      <c r="K30" s="43" t="n">
        <v>20.507</v>
      </c>
      <c r="L30" s="43" t="n">
        <v>60.68</v>
      </c>
      <c r="M30" s="43" t="n">
        <v>231.69</v>
      </c>
      <c r="N30" s="43" t="n">
        <v>12.46</v>
      </c>
      <c r="O30" s="141" t="n">
        <v>3.25</v>
      </c>
      <c r="P30" s="141" t="n">
        <v>12.83</v>
      </c>
      <c r="Q30" s="149"/>
      <c r="R30" s="150"/>
      <c r="S30" s="149"/>
      <c r="T30" s="149"/>
      <c r="U30" s="149"/>
      <c r="V30" s="149"/>
      <c r="W30" s="149"/>
      <c r="X30" s="149"/>
      <c r="Y30" s="149"/>
    </row>
    <row r="31" s="151" customFormat="true" ht="17.25" hidden="false" customHeight="true" outlineLevel="0" collapsed="false">
      <c r="A31" s="152" t="s">
        <v>100</v>
      </c>
      <c r="B31" s="153" t="s">
        <v>101</v>
      </c>
      <c r="C31" s="154" t="s">
        <v>102</v>
      </c>
      <c r="D31" s="146"/>
      <c r="E31" s="147"/>
      <c r="F31" s="148"/>
      <c r="G31" s="141" t="n">
        <v>0</v>
      </c>
      <c r="H31" s="43" t="n">
        <v>0</v>
      </c>
      <c r="I31" s="43" t="n">
        <v>0</v>
      </c>
      <c r="J31" s="43" t="n">
        <v>0</v>
      </c>
      <c r="K31" s="43" t="n">
        <v>0</v>
      </c>
      <c r="L31" s="43" t="n">
        <v>0</v>
      </c>
      <c r="M31" s="43" t="n">
        <v>0</v>
      </c>
      <c r="N31" s="43" t="n">
        <v>0</v>
      </c>
      <c r="O31" s="141" t="n">
        <v>0</v>
      </c>
      <c r="P31" s="141" t="n">
        <v>0</v>
      </c>
      <c r="Q31" s="149"/>
      <c r="R31" s="150"/>
      <c r="S31" s="149"/>
      <c r="T31" s="149"/>
      <c r="U31" s="149"/>
      <c r="V31" s="149"/>
      <c r="W31" s="149"/>
      <c r="X31" s="149"/>
      <c r="Y31" s="149"/>
    </row>
    <row r="32" s="151" customFormat="true" ht="17.25" hidden="false" customHeight="true" outlineLevel="0" collapsed="false">
      <c r="A32" s="152" t="s">
        <v>103</v>
      </c>
      <c r="B32" s="153" t="s">
        <v>104</v>
      </c>
      <c r="C32" s="154" t="s">
        <v>105</v>
      </c>
      <c r="D32" s="146"/>
      <c r="E32" s="147"/>
      <c r="F32" s="148"/>
      <c r="G32" s="141" t="n">
        <v>0</v>
      </c>
      <c r="H32" s="43" t="n">
        <v>0</v>
      </c>
      <c r="I32" s="43" t="n">
        <v>0</v>
      </c>
      <c r="J32" s="43" t="n">
        <v>0</v>
      </c>
      <c r="K32" s="43" t="n">
        <v>0</v>
      </c>
      <c r="L32" s="43" t="n">
        <v>0</v>
      </c>
      <c r="M32" s="43" t="n">
        <v>0</v>
      </c>
      <c r="N32" s="43" t="n">
        <v>0</v>
      </c>
      <c r="O32" s="141" t="n">
        <v>0</v>
      </c>
      <c r="P32" s="141" t="n">
        <v>0</v>
      </c>
      <c r="Q32" s="149"/>
      <c r="R32" s="150"/>
      <c r="S32" s="149"/>
      <c r="T32" s="149"/>
      <c r="U32" s="149"/>
      <c r="V32" s="149"/>
      <c r="W32" s="149"/>
      <c r="X32" s="149"/>
      <c r="Y32" s="149"/>
    </row>
    <row r="33" s="151" customFormat="true" ht="24" hidden="false" customHeight="false" outlineLevel="0" collapsed="false">
      <c r="A33" s="152" t="s">
        <v>106</v>
      </c>
      <c r="B33" s="153" t="s">
        <v>107</v>
      </c>
      <c r="C33" s="154" t="s">
        <v>108</v>
      </c>
      <c r="D33" s="146"/>
      <c r="E33" s="147"/>
      <c r="F33" s="148"/>
      <c r="G33" s="141" t="n">
        <v>2343.675</v>
      </c>
      <c r="H33" s="43" t="n">
        <v>133.76</v>
      </c>
      <c r="I33" s="43" t="n">
        <v>232.756</v>
      </c>
      <c r="J33" s="43" t="n">
        <v>184.826</v>
      </c>
      <c r="K33" s="43" t="n">
        <v>461.27</v>
      </c>
      <c r="L33" s="43" t="n">
        <v>281.06</v>
      </c>
      <c r="M33" s="43" t="n">
        <v>315.33</v>
      </c>
      <c r="N33" s="43" t="n">
        <v>257.826</v>
      </c>
      <c r="O33" s="141" t="n">
        <v>238.386</v>
      </c>
      <c r="P33" s="141" t="n">
        <v>238.461</v>
      </c>
      <c r="Q33" s="149"/>
      <c r="R33" s="150"/>
      <c r="S33" s="149"/>
      <c r="T33" s="149"/>
      <c r="U33" s="149"/>
      <c r="V33" s="149"/>
      <c r="W33" s="149"/>
      <c r="X33" s="149"/>
      <c r="Y33" s="149"/>
    </row>
    <row r="34" s="151" customFormat="true" ht="17.25" hidden="false" customHeight="true" outlineLevel="0" collapsed="false">
      <c r="A34" s="155"/>
      <c r="B34" s="156" t="s">
        <v>48</v>
      </c>
      <c r="C34" s="157"/>
      <c r="D34" s="146"/>
      <c r="E34" s="147"/>
      <c r="F34" s="148"/>
      <c r="G34" s="141"/>
      <c r="H34" s="40"/>
      <c r="I34" s="40"/>
      <c r="J34" s="40"/>
      <c r="K34" s="40"/>
      <c r="L34" s="40"/>
      <c r="M34" s="40"/>
      <c r="N34" s="40"/>
      <c r="O34" s="134"/>
      <c r="P34" s="134"/>
      <c r="Q34" s="149"/>
      <c r="R34" s="150"/>
      <c r="S34" s="149"/>
      <c r="T34" s="149"/>
      <c r="U34" s="149"/>
      <c r="V34" s="149"/>
      <c r="W34" s="149"/>
      <c r="X34" s="149"/>
      <c r="Y34" s="149"/>
    </row>
    <row r="35" s="151" customFormat="true" ht="17.25" hidden="false" customHeight="true" outlineLevel="0" collapsed="false">
      <c r="A35" s="155" t="s">
        <v>109</v>
      </c>
      <c r="B35" s="159" t="s">
        <v>110</v>
      </c>
      <c r="C35" s="160" t="s">
        <v>111</v>
      </c>
      <c r="D35" s="146"/>
      <c r="E35" s="147"/>
      <c r="F35" s="148"/>
      <c r="G35" s="148" t="n">
        <v>816.91</v>
      </c>
      <c r="H35" s="53" t="n">
        <v>77.1</v>
      </c>
      <c r="I35" s="53" t="n">
        <v>122.12</v>
      </c>
      <c r="J35" s="53" t="n">
        <v>72.67</v>
      </c>
      <c r="K35" s="53" t="n">
        <v>116.97</v>
      </c>
      <c r="L35" s="53" t="n">
        <v>91.85</v>
      </c>
      <c r="M35" s="53" t="n">
        <v>110.83</v>
      </c>
      <c r="N35" s="53" t="n">
        <v>87.83</v>
      </c>
      <c r="O35" s="148" t="n">
        <v>57.32</v>
      </c>
      <c r="P35" s="148" t="n">
        <v>80.22</v>
      </c>
      <c r="Q35" s="149"/>
      <c r="R35" s="150"/>
      <c r="S35" s="149"/>
      <c r="T35" s="149"/>
      <c r="U35" s="149"/>
      <c r="V35" s="149"/>
      <c r="W35" s="149"/>
      <c r="X35" s="149"/>
      <c r="Y35" s="149"/>
    </row>
    <row r="36" s="151" customFormat="true" ht="17.25" hidden="false" customHeight="true" outlineLevel="0" collapsed="false">
      <c r="A36" s="155" t="s">
        <v>112</v>
      </c>
      <c r="B36" s="159" t="s">
        <v>113</v>
      </c>
      <c r="C36" s="160" t="s">
        <v>114</v>
      </c>
      <c r="D36" s="146"/>
      <c r="E36" s="147"/>
      <c r="F36" s="148"/>
      <c r="G36" s="148" t="n">
        <v>1282.796</v>
      </c>
      <c r="H36" s="53" t="n">
        <v>39.2</v>
      </c>
      <c r="I36" s="53" t="n">
        <v>96.393</v>
      </c>
      <c r="J36" s="53" t="n">
        <v>92.38</v>
      </c>
      <c r="K36" s="53" t="n">
        <v>304.24</v>
      </c>
      <c r="L36" s="53" t="n">
        <v>174.4</v>
      </c>
      <c r="M36" s="53" t="n">
        <v>174.97</v>
      </c>
      <c r="N36" s="53" t="n">
        <v>123.803</v>
      </c>
      <c r="O36" s="148" t="n">
        <v>135.86</v>
      </c>
      <c r="P36" s="148" t="n">
        <v>141.55</v>
      </c>
      <c r="Q36" s="149"/>
      <c r="R36" s="150"/>
      <c r="S36" s="149"/>
      <c r="T36" s="149"/>
      <c r="U36" s="149"/>
      <c r="V36" s="149"/>
      <c r="W36" s="149"/>
      <c r="X36" s="149"/>
      <c r="Y36" s="149"/>
    </row>
    <row r="37" s="151" customFormat="true" ht="17.25" hidden="false" customHeight="true" outlineLevel="0" collapsed="false">
      <c r="A37" s="155" t="s">
        <v>115</v>
      </c>
      <c r="B37" s="159" t="s">
        <v>116</v>
      </c>
      <c r="C37" s="160" t="s">
        <v>117</v>
      </c>
      <c r="D37" s="146"/>
      <c r="E37" s="147"/>
      <c r="F37" s="148"/>
      <c r="G37" s="148" t="n">
        <v>3.264</v>
      </c>
      <c r="H37" s="53" t="n">
        <v>1.257</v>
      </c>
      <c r="I37" s="53" t="n">
        <v>0.67</v>
      </c>
      <c r="J37" s="53" t="n">
        <v>0.43</v>
      </c>
      <c r="K37" s="53" t="n">
        <v>0.24</v>
      </c>
      <c r="L37" s="53" t="n">
        <v>0.33</v>
      </c>
      <c r="M37" s="53" t="n">
        <v>0.2</v>
      </c>
      <c r="N37" s="53" t="n">
        <v>0</v>
      </c>
      <c r="O37" s="148" t="n">
        <v>0.13</v>
      </c>
      <c r="P37" s="148" t="n">
        <v>0.007</v>
      </c>
      <c r="Q37" s="149"/>
      <c r="R37" s="150"/>
      <c r="S37" s="149"/>
      <c r="T37" s="149"/>
      <c r="U37" s="149"/>
      <c r="V37" s="149"/>
      <c r="W37" s="149"/>
      <c r="X37" s="149"/>
      <c r="Y37" s="149"/>
    </row>
    <row r="38" s="151" customFormat="true" ht="17.25" hidden="false" customHeight="true" outlineLevel="0" collapsed="false">
      <c r="A38" s="155" t="s">
        <v>118</v>
      </c>
      <c r="B38" s="159" t="s">
        <v>119</v>
      </c>
      <c r="C38" s="160" t="s">
        <v>120</v>
      </c>
      <c r="D38" s="146"/>
      <c r="E38" s="147"/>
      <c r="F38" s="148"/>
      <c r="G38" s="148" t="n">
        <v>5.66</v>
      </c>
      <c r="H38" s="53" t="n">
        <v>3.54</v>
      </c>
      <c r="I38" s="53" t="n">
        <v>0.23</v>
      </c>
      <c r="J38" s="53" t="n">
        <v>0.13</v>
      </c>
      <c r="K38" s="53" t="n">
        <v>0.23</v>
      </c>
      <c r="L38" s="53" t="n">
        <v>0.13</v>
      </c>
      <c r="M38" s="53" t="n">
        <v>0.45</v>
      </c>
      <c r="N38" s="53" t="n">
        <v>0.44</v>
      </c>
      <c r="O38" s="148" t="n">
        <v>0.2</v>
      </c>
      <c r="P38" s="148" t="n">
        <v>0.31</v>
      </c>
      <c r="Q38" s="149"/>
      <c r="R38" s="150"/>
      <c r="S38" s="149"/>
      <c r="T38" s="149"/>
      <c r="U38" s="149"/>
      <c r="V38" s="149"/>
      <c r="W38" s="149"/>
      <c r="X38" s="149"/>
      <c r="Y38" s="149"/>
    </row>
    <row r="39" s="151" customFormat="true" ht="17.25" hidden="false" customHeight="true" outlineLevel="0" collapsed="false">
      <c r="A39" s="155" t="s">
        <v>121</v>
      </c>
      <c r="B39" s="159" t="s">
        <v>122</v>
      </c>
      <c r="C39" s="160" t="s">
        <v>123</v>
      </c>
      <c r="D39" s="146"/>
      <c r="E39" s="147"/>
      <c r="F39" s="148"/>
      <c r="G39" s="148" t="n">
        <v>34.986</v>
      </c>
      <c r="H39" s="53" t="n">
        <v>3.223</v>
      </c>
      <c r="I39" s="53" t="n">
        <v>3.21</v>
      </c>
      <c r="J39" s="53" t="n">
        <v>3.873</v>
      </c>
      <c r="K39" s="53" t="n">
        <v>4.6</v>
      </c>
      <c r="L39" s="53" t="n">
        <v>3.96</v>
      </c>
      <c r="M39" s="53" t="n">
        <v>3.83</v>
      </c>
      <c r="N39" s="53" t="n">
        <v>3.69</v>
      </c>
      <c r="O39" s="148" t="n">
        <v>4.57</v>
      </c>
      <c r="P39" s="148" t="n">
        <v>4.03</v>
      </c>
      <c r="Q39" s="149"/>
      <c r="R39" s="150"/>
      <c r="S39" s="149"/>
      <c r="T39" s="149"/>
      <c r="U39" s="149"/>
      <c r="V39" s="149"/>
      <c r="W39" s="149"/>
      <c r="X39" s="149"/>
      <c r="Y39" s="149"/>
    </row>
    <row r="40" s="151" customFormat="true" ht="17.25" hidden="false" customHeight="true" outlineLevel="0" collapsed="false">
      <c r="A40" s="155" t="s">
        <v>124</v>
      </c>
      <c r="B40" s="159" t="s">
        <v>125</v>
      </c>
      <c r="C40" s="160" t="s">
        <v>126</v>
      </c>
      <c r="D40" s="146"/>
      <c r="E40" s="147"/>
      <c r="F40" s="148"/>
      <c r="G40" s="148" t="n">
        <v>34.464</v>
      </c>
      <c r="H40" s="53" t="n">
        <v>7.56</v>
      </c>
      <c r="I40" s="53" t="n">
        <v>5.08</v>
      </c>
      <c r="J40" s="53" t="n">
        <v>3.15</v>
      </c>
      <c r="K40" s="53" t="n">
        <v>4.467</v>
      </c>
      <c r="L40" s="53" t="n">
        <v>2.54</v>
      </c>
      <c r="M40" s="53" t="n">
        <v>3.69</v>
      </c>
      <c r="N40" s="53" t="n">
        <v>0.84</v>
      </c>
      <c r="O40" s="148" t="n">
        <v>3.39</v>
      </c>
      <c r="P40" s="148" t="n">
        <v>3.747</v>
      </c>
      <c r="Q40" s="149"/>
      <c r="R40" s="150"/>
      <c r="S40" s="149"/>
      <c r="T40" s="149"/>
      <c r="U40" s="149"/>
      <c r="V40" s="149"/>
      <c r="W40" s="149"/>
      <c r="X40" s="149"/>
      <c r="Y40" s="149"/>
    </row>
    <row r="41" s="151" customFormat="true" ht="17.25" hidden="false" customHeight="true" outlineLevel="0" collapsed="false">
      <c r="A41" s="155" t="s">
        <v>127</v>
      </c>
      <c r="B41" s="159" t="s">
        <v>128</v>
      </c>
      <c r="C41" s="160" t="s">
        <v>129</v>
      </c>
      <c r="D41" s="146"/>
      <c r="E41" s="147"/>
      <c r="F41" s="148"/>
      <c r="G41" s="148" t="n">
        <v>38.01</v>
      </c>
      <c r="H41" s="53" t="n">
        <v>0.19</v>
      </c>
      <c r="I41" s="53" t="n">
        <v>0.5</v>
      </c>
      <c r="J41" s="53" t="n">
        <v>2.27</v>
      </c>
      <c r="K41" s="53" t="n">
        <v>0.1</v>
      </c>
      <c r="L41" s="53" t="n">
        <v>1</v>
      </c>
      <c r="M41" s="53" t="n">
        <v>0.14</v>
      </c>
      <c r="N41" s="53" t="n">
        <v>28.6</v>
      </c>
      <c r="O41" s="148" t="n">
        <v>5.11</v>
      </c>
      <c r="P41" s="148" t="n">
        <v>0.1</v>
      </c>
      <c r="Q41" s="149"/>
      <c r="R41" s="150"/>
      <c r="S41" s="149"/>
      <c r="T41" s="149"/>
      <c r="U41" s="149"/>
      <c r="V41" s="149"/>
      <c r="W41" s="149"/>
      <c r="X41" s="149"/>
      <c r="Y41" s="149"/>
    </row>
    <row r="42" s="151" customFormat="true" ht="17.25" hidden="false" customHeight="true" outlineLevel="0" collapsed="false">
      <c r="A42" s="155" t="s">
        <v>130</v>
      </c>
      <c r="B42" s="159" t="s">
        <v>131</v>
      </c>
      <c r="C42" s="160" t="s">
        <v>132</v>
      </c>
      <c r="D42" s="146"/>
      <c r="E42" s="147"/>
      <c r="F42" s="148"/>
      <c r="G42" s="148" t="n">
        <v>0.45</v>
      </c>
      <c r="H42" s="53" t="n">
        <v>0.11</v>
      </c>
      <c r="I42" s="53" t="n">
        <v>0.09</v>
      </c>
      <c r="J42" s="53" t="n">
        <v>0.08</v>
      </c>
      <c r="K42" s="53" t="n">
        <v>0.12</v>
      </c>
      <c r="L42" s="53" t="n">
        <v>0.02</v>
      </c>
      <c r="M42" s="53" t="n">
        <v>0</v>
      </c>
      <c r="N42" s="53" t="n">
        <v>0.01</v>
      </c>
      <c r="O42" s="148" t="n">
        <v>0</v>
      </c>
      <c r="P42" s="148" t="n">
        <v>0.02</v>
      </c>
      <c r="Q42" s="149"/>
      <c r="R42" s="150"/>
      <c r="S42" s="149"/>
      <c r="T42" s="149"/>
      <c r="U42" s="149"/>
      <c r="V42" s="149"/>
      <c r="W42" s="149"/>
      <c r="X42" s="149"/>
      <c r="Y42" s="149"/>
    </row>
    <row r="43" s="151" customFormat="true" ht="17.25" hidden="false" customHeight="true" outlineLevel="0" collapsed="false">
      <c r="A43" s="155" t="s">
        <v>133</v>
      </c>
      <c r="B43" s="161" t="s">
        <v>134</v>
      </c>
      <c r="C43" s="162" t="s">
        <v>135</v>
      </c>
      <c r="D43" s="146"/>
      <c r="E43" s="147"/>
      <c r="F43" s="148"/>
      <c r="G43" s="148" t="n">
        <v>0</v>
      </c>
      <c r="H43" s="53" t="n">
        <v>0</v>
      </c>
      <c r="I43" s="53" t="n">
        <v>0</v>
      </c>
      <c r="J43" s="53" t="n">
        <v>0</v>
      </c>
      <c r="K43" s="53" t="n">
        <v>0</v>
      </c>
      <c r="L43" s="53" t="n">
        <v>0</v>
      </c>
      <c r="M43" s="53" t="n">
        <v>0</v>
      </c>
      <c r="N43" s="53" t="n">
        <v>0</v>
      </c>
      <c r="O43" s="148" t="n">
        <v>0</v>
      </c>
      <c r="P43" s="148" t="n">
        <v>0</v>
      </c>
      <c r="Q43" s="149"/>
      <c r="R43" s="150"/>
      <c r="S43" s="149"/>
      <c r="T43" s="149"/>
      <c r="U43" s="149"/>
      <c r="V43" s="149"/>
      <c r="W43" s="149"/>
      <c r="X43" s="149"/>
      <c r="Y43" s="149"/>
    </row>
    <row r="44" s="151" customFormat="true" ht="17.25" hidden="false" customHeight="true" outlineLevel="0" collapsed="false">
      <c r="A44" s="155" t="s">
        <v>136</v>
      </c>
      <c r="B44" s="161" t="s">
        <v>137</v>
      </c>
      <c r="C44" s="162" t="s">
        <v>138</v>
      </c>
      <c r="D44" s="146"/>
      <c r="E44" s="147"/>
      <c r="F44" s="148"/>
      <c r="G44" s="148" t="n">
        <v>22.04</v>
      </c>
      <c r="H44" s="53" t="n">
        <v>0</v>
      </c>
      <c r="I44" s="53" t="n">
        <v>0</v>
      </c>
      <c r="J44" s="53" t="n">
        <v>0</v>
      </c>
      <c r="K44" s="53" t="n">
        <v>21.88</v>
      </c>
      <c r="L44" s="53" t="n">
        <v>0</v>
      </c>
      <c r="M44" s="53" t="n">
        <v>0</v>
      </c>
      <c r="N44" s="53" t="n">
        <v>0.16</v>
      </c>
      <c r="O44" s="148" t="n">
        <v>0</v>
      </c>
      <c r="P44" s="148" t="n">
        <v>0</v>
      </c>
      <c r="Q44" s="149"/>
      <c r="R44" s="150"/>
      <c r="S44" s="149"/>
      <c r="T44" s="149"/>
      <c r="U44" s="149"/>
      <c r="V44" s="149"/>
      <c r="W44" s="149"/>
      <c r="X44" s="149"/>
      <c r="Y44" s="149"/>
    </row>
    <row r="45" s="151" customFormat="true" ht="17.25" hidden="false" customHeight="true" outlineLevel="0" collapsed="false">
      <c r="A45" s="155" t="s">
        <v>139</v>
      </c>
      <c r="B45" s="156" t="s">
        <v>140</v>
      </c>
      <c r="C45" s="157" t="s">
        <v>141</v>
      </c>
      <c r="D45" s="146"/>
      <c r="E45" s="147"/>
      <c r="F45" s="148"/>
      <c r="G45" s="148" t="n">
        <v>24.13</v>
      </c>
      <c r="H45" s="53" t="n">
        <v>0</v>
      </c>
      <c r="I45" s="53" t="n">
        <v>0.18</v>
      </c>
      <c r="J45" s="53" t="n">
        <v>0.08</v>
      </c>
      <c r="K45" s="53" t="n">
        <v>0</v>
      </c>
      <c r="L45" s="53" t="n">
        <v>0</v>
      </c>
      <c r="M45" s="53" t="n">
        <v>0</v>
      </c>
      <c r="N45" s="53" t="n">
        <v>3</v>
      </c>
      <c r="O45" s="148" t="n">
        <v>20.87</v>
      </c>
      <c r="P45" s="148" t="n">
        <v>0</v>
      </c>
      <c r="Q45" s="149"/>
      <c r="R45" s="150"/>
      <c r="S45" s="149"/>
      <c r="T45" s="149"/>
      <c r="U45" s="149"/>
      <c r="V45" s="149"/>
      <c r="W45" s="149"/>
      <c r="X45" s="149"/>
      <c r="Y45" s="149"/>
    </row>
    <row r="46" s="151" customFormat="true" ht="17.25" hidden="false" customHeight="true" outlineLevel="0" collapsed="false">
      <c r="A46" s="155" t="s">
        <v>142</v>
      </c>
      <c r="B46" s="156" t="s">
        <v>143</v>
      </c>
      <c r="C46" s="157" t="s">
        <v>144</v>
      </c>
      <c r="D46" s="146"/>
      <c r="E46" s="147"/>
      <c r="F46" s="148"/>
      <c r="G46" s="148" t="n">
        <v>29.07</v>
      </c>
      <c r="H46" s="53" t="n">
        <v>0.42</v>
      </c>
      <c r="I46" s="53" t="n">
        <v>0.803</v>
      </c>
      <c r="J46" s="53" t="n">
        <v>0.05</v>
      </c>
      <c r="K46" s="53" t="n">
        <v>3.84</v>
      </c>
      <c r="L46" s="53" t="n">
        <v>3.85</v>
      </c>
      <c r="M46" s="53" t="n">
        <v>5.29</v>
      </c>
      <c r="N46" s="53" t="n">
        <v>1.35</v>
      </c>
      <c r="O46" s="148" t="n">
        <v>9.5</v>
      </c>
      <c r="P46" s="148" t="n">
        <v>3.967</v>
      </c>
      <c r="Q46" s="149"/>
      <c r="R46" s="150"/>
      <c r="S46" s="149"/>
      <c r="T46" s="149"/>
      <c r="U46" s="149"/>
      <c r="V46" s="149"/>
      <c r="W46" s="149"/>
      <c r="X46" s="149"/>
      <c r="Y46" s="149"/>
    </row>
    <row r="47" s="151" customFormat="true" ht="20.25" hidden="false" customHeight="true" outlineLevel="0" collapsed="false">
      <c r="A47" s="155" t="s">
        <v>145</v>
      </c>
      <c r="B47" s="145" t="s">
        <v>146</v>
      </c>
      <c r="C47" s="144" t="s">
        <v>147</v>
      </c>
      <c r="D47" s="146"/>
      <c r="E47" s="147"/>
      <c r="F47" s="148"/>
      <c r="G47" s="148" t="n">
        <v>47.306</v>
      </c>
      <c r="H47" s="53" t="n">
        <v>0.63</v>
      </c>
      <c r="I47" s="53" t="n">
        <v>3.48</v>
      </c>
      <c r="J47" s="53" t="n">
        <v>9.48</v>
      </c>
      <c r="K47" s="53" t="n">
        <v>4.5</v>
      </c>
      <c r="L47" s="53" t="n">
        <v>2.23</v>
      </c>
      <c r="M47" s="53" t="n">
        <v>15.05</v>
      </c>
      <c r="N47" s="53" t="n">
        <v>7.083</v>
      </c>
      <c r="O47" s="148" t="n">
        <v>1.393</v>
      </c>
      <c r="P47" s="148" t="n">
        <v>3.46</v>
      </c>
      <c r="Q47" s="149"/>
      <c r="R47" s="150"/>
      <c r="S47" s="149"/>
      <c r="T47" s="149"/>
      <c r="U47" s="149"/>
      <c r="V47" s="149"/>
      <c r="W47" s="149"/>
      <c r="X47" s="149"/>
      <c r="Y47" s="149"/>
    </row>
    <row r="48" s="151" customFormat="true" ht="17.25" hidden="false" customHeight="true" outlineLevel="0" collapsed="false">
      <c r="A48" s="155" t="s">
        <v>148</v>
      </c>
      <c r="B48" s="159" t="s">
        <v>149</v>
      </c>
      <c r="C48" s="160" t="s">
        <v>150</v>
      </c>
      <c r="D48" s="146"/>
      <c r="E48" s="147"/>
      <c r="F48" s="148"/>
      <c r="G48" s="148" t="n">
        <v>0</v>
      </c>
      <c r="H48" s="53" t="n">
        <v>0</v>
      </c>
      <c r="I48" s="53" t="n">
        <v>0</v>
      </c>
      <c r="J48" s="53" t="n">
        <v>0</v>
      </c>
      <c r="K48" s="53" t="n">
        <v>0</v>
      </c>
      <c r="L48" s="53" t="n">
        <v>0</v>
      </c>
      <c r="M48" s="53" t="n">
        <v>0</v>
      </c>
      <c r="N48" s="53" t="n">
        <v>0</v>
      </c>
      <c r="O48" s="148" t="n">
        <v>0</v>
      </c>
      <c r="P48" s="148" t="n">
        <v>0</v>
      </c>
      <c r="Q48" s="149"/>
      <c r="R48" s="150"/>
      <c r="S48" s="149"/>
      <c r="T48" s="149"/>
      <c r="U48" s="149"/>
      <c r="V48" s="149"/>
      <c r="W48" s="149"/>
      <c r="X48" s="149"/>
      <c r="Y48" s="149"/>
    </row>
    <row r="49" s="151" customFormat="true" ht="17.25" hidden="false" customHeight="true" outlineLevel="0" collapsed="false">
      <c r="A49" s="155" t="s">
        <v>151</v>
      </c>
      <c r="B49" s="159" t="s">
        <v>152</v>
      </c>
      <c r="C49" s="160" t="s">
        <v>153</v>
      </c>
      <c r="D49" s="146"/>
      <c r="E49" s="147"/>
      <c r="F49" s="148"/>
      <c r="G49" s="148" t="n">
        <v>0</v>
      </c>
      <c r="H49" s="53" t="n">
        <v>0</v>
      </c>
      <c r="I49" s="53" t="n">
        <v>0</v>
      </c>
      <c r="J49" s="53" t="n">
        <v>0</v>
      </c>
      <c r="K49" s="53" t="n">
        <v>0</v>
      </c>
      <c r="L49" s="53" t="n">
        <v>0</v>
      </c>
      <c r="M49" s="53" t="n">
        <v>0</v>
      </c>
      <c r="N49" s="53" t="n">
        <v>0</v>
      </c>
      <c r="O49" s="148" t="n">
        <v>0</v>
      </c>
      <c r="P49" s="148" t="n">
        <v>0</v>
      </c>
      <c r="Q49" s="149"/>
      <c r="R49" s="150"/>
      <c r="S49" s="149"/>
      <c r="T49" s="149"/>
      <c r="U49" s="149"/>
      <c r="V49" s="149"/>
      <c r="W49" s="149"/>
      <c r="X49" s="149"/>
      <c r="Y49" s="149"/>
    </row>
    <row r="50" s="151" customFormat="true" ht="17.25" hidden="false" customHeight="true" outlineLevel="0" collapsed="false">
      <c r="A50" s="155" t="s">
        <v>154</v>
      </c>
      <c r="B50" s="159" t="s">
        <v>155</v>
      </c>
      <c r="C50" s="160" t="s">
        <v>156</v>
      </c>
      <c r="D50" s="146"/>
      <c r="E50" s="147"/>
      <c r="F50" s="148"/>
      <c r="G50" s="148" t="n">
        <v>4.589</v>
      </c>
      <c r="H50" s="53" t="n">
        <v>0.53</v>
      </c>
      <c r="I50" s="53" t="n">
        <v>0</v>
      </c>
      <c r="J50" s="53" t="n">
        <v>0.233</v>
      </c>
      <c r="K50" s="53" t="n">
        <v>0.083</v>
      </c>
      <c r="L50" s="53" t="n">
        <v>0.75</v>
      </c>
      <c r="M50" s="53" t="n">
        <v>0.88</v>
      </c>
      <c r="N50" s="53" t="n">
        <v>1.02</v>
      </c>
      <c r="O50" s="148" t="n">
        <v>0.043</v>
      </c>
      <c r="P50" s="148" t="n">
        <v>1.05</v>
      </c>
      <c r="Q50" s="149"/>
      <c r="R50" s="150"/>
      <c r="S50" s="149"/>
      <c r="T50" s="149"/>
      <c r="U50" s="149"/>
      <c r="V50" s="149"/>
      <c r="W50" s="149"/>
      <c r="X50" s="149"/>
      <c r="Y50" s="149"/>
    </row>
    <row r="51" customFormat="false" ht="20.1" hidden="false" customHeight="true" outlineLevel="0" collapsed="false">
      <c r="A51" s="152" t="s">
        <v>157</v>
      </c>
      <c r="B51" s="153" t="s">
        <v>158</v>
      </c>
      <c r="C51" s="154" t="s">
        <v>159</v>
      </c>
      <c r="D51" s="139"/>
      <c r="E51" s="140"/>
      <c r="F51" s="141"/>
      <c r="G51" s="141" t="n">
        <v>0</v>
      </c>
      <c r="H51" s="43" t="n">
        <v>0</v>
      </c>
      <c r="I51" s="43" t="n">
        <v>0</v>
      </c>
      <c r="J51" s="43" t="n">
        <v>0</v>
      </c>
      <c r="K51" s="43" t="n">
        <v>0</v>
      </c>
      <c r="L51" s="43" t="n">
        <v>0</v>
      </c>
      <c r="M51" s="43" t="n">
        <v>0</v>
      </c>
      <c r="N51" s="43" t="n">
        <v>0</v>
      </c>
      <c r="O51" s="141" t="n">
        <v>0</v>
      </c>
      <c r="P51" s="141" t="n">
        <v>0</v>
      </c>
      <c r="Q51" s="142"/>
      <c r="R51" s="143"/>
      <c r="S51" s="142"/>
      <c r="T51" s="142"/>
      <c r="U51" s="142"/>
      <c r="V51" s="142"/>
      <c r="W51" s="142"/>
      <c r="X51" s="142"/>
      <c r="Y51" s="142"/>
    </row>
    <row r="52" customFormat="false" ht="20.1" hidden="false" customHeight="true" outlineLevel="0" collapsed="false">
      <c r="A52" s="152" t="s">
        <v>160</v>
      </c>
      <c r="B52" s="163" t="s">
        <v>161</v>
      </c>
      <c r="C52" s="130" t="s">
        <v>162</v>
      </c>
      <c r="D52" s="139"/>
      <c r="E52" s="140"/>
      <c r="F52" s="141"/>
      <c r="G52" s="141" t="n">
        <v>2.387</v>
      </c>
      <c r="H52" s="43" t="n">
        <v>0.07</v>
      </c>
      <c r="I52" s="43" t="n">
        <v>0.19</v>
      </c>
      <c r="J52" s="43" t="n">
        <v>0.19</v>
      </c>
      <c r="K52" s="43" t="n">
        <v>0.86</v>
      </c>
      <c r="L52" s="43" t="n">
        <v>0.05</v>
      </c>
      <c r="M52" s="43" t="n">
        <v>0.24</v>
      </c>
      <c r="N52" s="43" t="n">
        <v>0.31</v>
      </c>
      <c r="O52" s="141" t="n">
        <v>0.44</v>
      </c>
      <c r="P52" s="141" t="n">
        <v>0.037</v>
      </c>
      <c r="Q52" s="142"/>
      <c r="R52" s="143"/>
      <c r="S52" s="142"/>
      <c r="T52" s="142"/>
      <c r="U52" s="142"/>
      <c r="V52" s="142"/>
      <c r="W52" s="142"/>
      <c r="X52" s="142"/>
      <c r="Y52" s="142"/>
    </row>
    <row r="53" customFormat="false" ht="20.1" hidden="false" customHeight="true" outlineLevel="0" collapsed="false">
      <c r="A53" s="152" t="s">
        <v>163</v>
      </c>
      <c r="B53" s="163" t="s">
        <v>164</v>
      </c>
      <c r="C53" s="130" t="s">
        <v>165</v>
      </c>
      <c r="D53" s="139"/>
      <c r="E53" s="140"/>
      <c r="F53" s="141"/>
      <c r="G53" s="141" t="n">
        <v>7.04</v>
      </c>
      <c r="H53" s="43" t="n">
        <v>2.62</v>
      </c>
      <c r="I53" s="43" t="n">
        <v>1.43</v>
      </c>
      <c r="J53" s="43" t="n">
        <v>0</v>
      </c>
      <c r="K53" s="43" t="n">
        <v>0.83</v>
      </c>
      <c r="L53" s="43" t="n">
        <v>0.74</v>
      </c>
      <c r="M53" s="43" t="n">
        <v>0</v>
      </c>
      <c r="N53" s="43" t="n">
        <v>0</v>
      </c>
      <c r="O53" s="141" t="n">
        <v>1.3</v>
      </c>
      <c r="P53" s="141" t="n">
        <v>0.12</v>
      </c>
      <c r="Q53" s="142"/>
      <c r="R53" s="143"/>
      <c r="S53" s="142"/>
      <c r="T53" s="142"/>
      <c r="U53" s="142"/>
      <c r="V53" s="142"/>
      <c r="W53" s="142"/>
      <c r="X53" s="142"/>
      <c r="Y53" s="142"/>
    </row>
    <row r="54" customFormat="false" ht="20.1" hidden="false" customHeight="true" outlineLevel="0" collapsed="false">
      <c r="A54" s="152" t="s">
        <v>166</v>
      </c>
      <c r="B54" s="153" t="s">
        <v>167</v>
      </c>
      <c r="C54" s="154" t="s">
        <v>168</v>
      </c>
      <c r="D54" s="139"/>
      <c r="E54" s="140"/>
      <c r="F54" s="141"/>
      <c r="G54" s="141" t="n">
        <v>583.346</v>
      </c>
      <c r="H54" s="43" t="n">
        <v>0</v>
      </c>
      <c r="I54" s="43" t="n">
        <v>62.073</v>
      </c>
      <c r="J54" s="43" t="n">
        <v>39.073</v>
      </c>
      <c r="K54" s="43" t="n">
        <v>99.81</v>
      </c>
      <c r="L54" s="43" t="n">
        <v>45.01</v>
      </c>
      <c r="M54" s="43" t="n">
        <v>123.41</v>
      </c>
      <c r="N54" s="43" t="n">
        <v>78.38</v>
      </c>
      <c r="O54" s="141" t="n">
        <v>71.61</v>
      </c>
      <c r="P54" s="141" t="n">
        <v>63.98</v>
      </c>
      <c r="Q54" s="142"/>
      <c r="R54" s="143"/>
      <c r="S54" s="142"/>
      <c r="T54" s="142"/>
      <c r="U54" s="142"/>
      <c r="V54" s="142"/>
      <c r="W54" s="142"/>
      <c r="X54" s="142"/>
      <c r="Y54" s="142"/>
    </row>
    <row r="55" customFormat="false" ht="20.1" hidden="false" customHeight="true" outlineLevel="0" collapsed="false">
      <c r="A55" s="152" t="s">
        <v>169</v>
      </c>
      <c r="B55" s="153" t="s">
        <v>170</v>
      </c>
      <c r="C55" s="154" t="s">
        <v>171</v>
      </c>
      <c r="D55" s="139"/>
      <c r="E55" s="140"/>
      <c r="F55" s="141"/>
      <c r="G55" s="141" t="n">
        <v>56.43</v>
      </c>
      <c r="H55" s="43" t="n">
        <v>56.43</v>
      </c>
      <c r="I55" s="43" t="n">
        <v>0</v>
      </c>
      <c r="J55" s="43" t="n">
        <v>0</v>
      </c>
      <c r="K55" s="43" t="n">
        <v>0</v>
      </c>
      <c r="L55" s="43" t="n">
        <v>0</v>
      </c>
      <c r="M55" s="43" t="n">
        <v>0</v>
      </c>
      <c r="N55" s="43" t="n">
        <v>0</v>
      </c>
      <c r="O55" s="141" t="n">
        <v>0</v>
      </c>
      <c r="P55" s="141" t="n">
        <v>0</v>
      </c>
      <c r="Q55" s="142"/>
      <c r="R55" s="143"/>
      <c r="S55" s="142"/>
      <c r="T55" s="142"/>
      <c r="U55" s="142"/>
      <c r="V55" s="142"/>
      <c r="W55" s="142"/>
      <c r="X55" s="142"/>
      <c r="Y55" s="142"/>
    </row>
    <row r="56" customFormat="false" ht="20.1" hidden="false" customHeight="true" outlineLevel="0" collapsed="false">
      <c r="A56" s="152" t="s">
        <v>172</v>
      </c>
      <c r="B56" s="153" t="s">
        <v>173</v>
      </c>
      <c r="C56" s="154" t="s">
        <v>174</v>
      </c>
      <c r="D56" s="139"/>
      <c r="E56" s="140"/>
      <c r="F56" s="141"/>
      <c r="G56" s="141" t="n">
        <v>12.163</v>
      </c>
      <c r="H56" s="43" t="n">
        <v>7.127</v>
      </c>
      <c r="I56" s="43" t="n">
        <v>0.317</v>
      </c>
      <c r="J56" s="43" t="n">
        <v>0.777</v>
      </c>
      <c r="K56" s="43" t="n">
        <v>0.537</v>
      </c>
      <c r="L56" s="43" t="n">
        <v>0.107</v>
      </c>
      <c r="M56" s="43" t="n">
        <v>1.627</v>
      </c>
      <c r="N56" s="43" t="n">
        <v>0.517</v>
      </c>
      <c r="O56" s="141" t="n">
        <v>0.777</v>
      </c>
      <c r="P56" s="141" t="n">
        <v>0.377</v>
      </c>
      <c r="Q56" s="142"/>
      <c r="R56" s="143"/>
      <c r="S56" s="142"/>
      <c r="T56" s="142"/>
      <c r="U56" s="142"/>
      <c r="V56" s="142"/>
      <c r="W56" s="142"/>
      <c r="X56" s="142"/>
      <c r="Y56" s="142"/>
    </row>
    <row r="57" customFormat="false" ht="20.1" hidden="false" customHeight="true" outlineLevel="0" collapsed="false">
      <c r="A57" s="152" t="s">
        <v>175</v>
      </c>
      <c r="B57" s="153" t="s">
        <v>176</v>
      </c>
      <c r="C57" s="154" t="s">
        <v>177</v>
      </c>
      <c r="D57" s="139"/>
      <c r="E57" s="140"/>
      <c r="F57" s="141"/>
      <c r="G57" s="141" t="n">
        <v>1.646</v>
      </c>
      <c r="H57" s="43" t="n">
        <v>0.213</v>
      </c>
      <c r="I57" s="43" t="n">
        <v>0.193</v>
      </c>
      <c r="J57" s="43" t="n">
        <v>0.12</v>
      </c>
      <c r="K57" s="43" t="n">
        <v>0.15</v>
      </c>
      <c r="L57" s="43" t="n">
        <v>0.58</v>
      </c>
      <c r="M57" s="43" t="n">
        <v>0.09</v>
      </c>
      <c r="N57" s="43" t="n">
        <v>0.3</v>
      </c>
      <c r="O57" s="141" t="n">
        <v>0</v>
      </c>
      <c r="P57" s="141" t="n">
        <v>0</v>
      </c>
      <c r="Q57" s="142"/>
      <c r="R57" s="143"/>
      <c r="S57" s="142"/>
      <c r="T57" s="142"/>
      <c r="U57" s="142"/>
      <c r="V57" s="142"/>
      <c r="W57" s="142"/>
      <c r="X57" s="142"/>
      <c r="Y57" s="142"/>
    </row>
    <row r="58" customFormat="false" ht="20.1" hidden="false" customHeight="true" outlineLevel="0" collapsed="false">
      <c r="A58" s="152" t="s">
        <v>178</v>
      </c>
      <c r="B58" s="153" t="s">
        <v>179</v>
      </c>
      <c r="C58" s="154" t="s">
        <v>180</v>
      </c>
      <c r="D58" s="139"/>
      <c r="E58" s="140"/>
      <c r="F58" s="141"/>
      <c r="G58" s="141" t="n">
        <v>0</v>
      </c>
      <c r="H58" s="43" t="n">
        <v>0</v>
      </c>
      <c r="I58" s="43" t="n">
        <v>0</v>
      </c>
      <c r="J58" s="43" t="n">
        <v>0</v>
      </c>
      <c r="K58" s="43" t="n">
        <v>0</v>
      </c>
      <c r="L58" s="43" t="n">
        <v>0</v>
      </c>
      <c r="M58" s="43" t="n">
        <v>0</v>
      </c>
      <c r="N58" s="43" t="n">
        <v>0</v>
      </c>
      <c r="O58" s="141" t="n">
        <v>0</v>
      </c>
      <c r="P58" s="141" t="n">
        <v>0</v>
      </c>
      <c r="Q58" s="142"/>
      <c r="R58" s="143"/>
      <c r="S58" s="142"/>
      <c r="T58" s="142"/>
      <c r="U58" s="142"/>
      <c r="V58" s="142"/>
      <c r="W58" s="142"/>
      <c r="X58" s="142"/>
      <c r="Y58" s="142"/>
    </row>
    <row r="59" customFormat="false" ht="20.1" hidden="false" customHeight="true" outlineLevel="0" collapsed="false">
      <c r="A59" s="152" t="s">
        <v>181</v>
      </c>
      <c r="B59" s="163" t="s">
        <v>182</v>
      </c>
      <c r="C59" s="130" t="s">
        <v>183</v>
      </c>
      <c r="D59" s="139"/>
      <c r="E59" s="140"/>
      <c r="F59" s="141"/>
      <c r="G59" s="141" t="n">
        <v>6.437</v>
      </c>
      <c r="H59" s="43" t="n">
        <v>0.73</v>
      </c>
      <c r="I59" s="43" t="n">
        <v>0.63</v>
      </c>
      <c r="J59" s="43" t="n">
        <v>0.38</v>
      </c>
      <c r="K59" s="43" t="n">
        <v>0.89</v>
      </c>
      <c r="L59" s="43" t="n">
        <v>1.09</v>
      </c>
      <c r="M59" s="43" t="n">
        <v>1.11</v>
      </c>
      <c r="N59" s="43" t="n">
        <v>0.68</v>
      </c>
      <c r="O59" s="141" t="n">
        <v>0</v>
      </c>
      <c r="P59" s="141" t="n">
        <v>0.927</v>
      </c>
      <c r="Q59" s="142"/>
    </row>
    <row r="60" customFormat="false" ht="20.1" hidden="false" customHeight="true" outlineLevel="0" collapsed="false">
      <c r="A60" s="152" t="s">
        <v>184</v>
      </c>
      <c r="B60" s="164" t="s">
        <v>185</v>
      </c>
      <c r="C60" s="165" t="s">
        <v>186</v>
      </c>
      <c r="D60" s="139"/>
      <c r="E60" s="140"/>
      <c r="F60" s="141"/>
      <c r="G60" s="141" t="n">
        <v>755.566</v>
      </c>
      <c r="H60" s="43" t="n">
        <v>39.26</v>
      </c>
      <c r="I60" s="43" t="n">
        <v>195.82</v>
      </c>
      <c r="J60" s="43" t="n">
        <v>55.39</v>
      </c>
      <c r="K60" s="43" t="n">
        <v>103.63</v>
      </c>
      <c r="L60" s="43" t="n">
        <v>118.3</v>
      </c>
      <c r="M60" s="43" t="n">
        <v>40.18</v>
      </c>
      <c r="N60" s="43" t="n">
        <v>65.033</v>
      </c>
      <c r="O60" s="141" t="n">
        <v>43.523</v>
      </c>
      <c r="P60" s="141" t="n">
        <v>94.43</v>
      </c>
      <c r="Q60" s="142"/>
    </row>
    <row r="61" customFormat="false" ht="20.1" hidden="false" customHeight="true" outlineLevel="0" collapsed="false">
      <c r="A61" s="152" t="s">
        <v>187</v>
      </c>
      <c r="B61" s="164" t="s">
        <v>188</v>
      </c>
      <c r="C61" s="165" t="s">
        <v>189</v>
      </c>
      <c r="D61" s="139"/>
      <c r="E61" s="140"/>
      <c r="F61" s="141"/>
      <c r="G61" s="141" t="n">
        <v>0</v>
      </c>
      <c r="H61" s="43" t="n">
        <v>0</v>
      </c>
      <c r="I61" s="43" t="n">
        <v>0</v>
      </c>
      <c r="J61" s="43" t="n">
        <v>0</v>
      </c>
      <c r="K61" s="43" t="n">
        <v>0</v>
      </c>
      <c r="L61" s="43" t="n">
        <v>0</v>
      </c>
      <c r="M61" s="43" t="n">
        <v>0</v>
      </c>
      <c r="N61" s="43" t="n">
        <v>0</v>
      </c>
      <c r="O61" s="141" t="n">
        <v>0</v>
      </c>
      <c r="P61" s="141" t="n">
        <v>0</v>
      </c>
      <c r="Q61" s="142"/>
    </row>
    <row r="62" customFormat="false" ht="20.1" hidden="false" customHeight="true" outlineLevel="0" collapsed="false">
      <c r="A62" s="152" t="s">
        <v>190</v>
      </c>
      <c r="B62" s="164" t="s">
        <v>191</v>
      </c>
      <c r="C62" s="165" t="s">
        <v>192</v>
      </c>
      <c r="D62" s="139"/>
      <c r="E62" s="140"/>
      <c r="F62" s="141"/>
      <c r="G62" s="141" t="n">
        <v>0</v>
      </c>
      <c r="H62" s="43" t="n">
        <v>0</v>
      </c>
      <c r="I62" s="43" t="n">
        <v>0</v>
      </c>
      <c r="J62" s="43" t="n">
        <v>0</v>
      </c>
      <c r="K62" s="43" t="n">
        <v>0</v>
      </c>
      <c r="L62" s="43" t="n">
        <v>0</v>
      </c>
      <c r="M62" s="43" t="n">
        <v>0</v>
      </c>
      <c r="N62" s="43" t="n">
        <v>0</v>
      </c>
      <c r="O62" s="141" t="n">
        <v>0</v>
      </c>
      <c r="P62" s="141" t="n">
        <v>0</v>
      </c>
      <c r="Q62" s="142"/>
    </row>
    <row r="63" s="135" customFormat="true" ht="20.1" hidden="false" customHeight="true" outlineLevel="0" collapsed="false">
      <c r="A63" s="166" t="n">
        <v>3</v>
      </c>
      <c r="B63" s="167" t="s">
        <v>193</v>
      </c>
      <c r="C63" s="166" t="s">
        <v>194</v>
      </c>
      <c r="D63" s="132"/>
      <c r="E63" s="133"/>
      <c r="F63" s="134"/>
      <c r="G63" s="134" t="n">
        <v>0</v>
      </c>
      <c r="H63" s="40" t="n">
        <v>0</v>
      </c>
      <c r="I63" s="40" t="n">
        <v>0</v>
      </c>
      <c r="J63" s="40" t="n">
        <v>0</v>
      </c>
      <c r="K63" s="40" t="n">
        <v>0</v>
      </c>
      <c r="L63" s="40" t="n">
        <v>0</v>
      </c>
      <c r="M63" s="40" t="n">
        <v>0</v>
      </c>
      <c r="N63" s="40" t="n">
        <v>0</v>
      </c>
      <c r="O63" s="134" t="n">
        <v>0</v>
      </c>
      <c r="P63" s="134" t="n">
        <v>0</v>
      </c>
      <c r="Q63" s="168"/>
    </row>
    <row r="64" s="135" customFormat="true" ht="20.1" hidden="false" customHeight="true" outlineLevel="0" collapsed="false">
      <c r="A64" s="169" t="s">
        <v>240</v>
      </c>
      <c r="B64" s="138" t="s">
        <v>241</v>
      </c>
      <c r="C64" s="137"/>
      <c r="D64" s="132"/>
      <c r="E64" s="133"/>
      <c r="F64" s="134"/>
      <c r="G64" s="134" t="n">
        <v>0</v>
      </c>
      <c r="H64" s="40" t="n">
        <v>0</v>
      </c>
      <c r="I64" s="40" t="n">
        <v>0</v>
      </c>
      <c r="J64" s="40" t="n">
        <v>0</v>
      </c>
      <c r="K64" s="40" t="n">
        <v>0</v>
      </c>
      <c r="L64" s="40" t="n">
        <v>0</v>
      </c>
      <c r="M64" s="40" t="n">
        <v>0</v>
      </c>
      <c r="N64" s="40" t="n">
        <v>0</v>
      </c>
      <c r="O64" s="134" t="n">
        <v>0</v>
      </c>
      <c r="P64" s="134" t="n">
        <v>0</v>
      </c>
    </row>
    <row r="65" s="135" customFormat="true" ht="20.1" hidden="false" customHeight="true" outlineLevel="0" collapsed="false">
      <c r="A65" s="170" t="n">
        <v>1</v>
      </c>
      <c r="B65" s="171" t="s">
        <v>242</v>
      </c>
      <c r="C65" s="172" t="s">
        <v>243</v>
      </c>
      <c r="D65" s="132"/>
      <c r="E65" s="133"/>
      <c r="F65" s="134"/>
      <c r="G65" s="134" t="n">
        <v>0</v>
      </c>
      <c r="H65" s="40" t="n">
        <v>0</v>
      </c>
      <c r="I65" s="40" t="n">
        <v>0</v>
      </c>
      <c r="J65" s="40" t="n">
        <v>0</v>
      </c>
      <c r="K65" s="40" t="n">
        <v>0</v>
      </c>
      <c r="L65" s="40" t="n">
        <v>0</v>
      </c>
      <c r="M65" s="40" t="n">
        <v>0</v>
      </c>
      <c r="N65" s="40" t="n">
        <v>0</v>
      </c>
      <c r="O65" s="134" t="n">
        <v>0</v>
      </c>
      <c r="P65" s="134" t="n">
        <v>0</v>
      </c>
    </row>
    <row r="66" s="135" customFormat="true" ht="20.1" hidden="false" customHeight="true" outlineLevel="0" collapsed="false">
      <c r="A66" s="170" t="n">
        <v>2</v>
      </c>
      <c r="B66" s="171" t="s">
        <v>244</v>
      </c>
      <c r="C66" s="172" t="s">
        <v>245</v>
      </c>
      <c r="D66" s="132"/>
      <c r="E66" s="133"/>
      <c r="F66" s="134"/>
      <c r="G66" s="134" t="n">
        <v>0</v>
      </c>
      <c r="H66" s="40" t="n">
        <v>0</v>
      </c>
      <c r="I66" s="40" t="n">
        <v>0</v>
      </c>
      <c r="J66" s="40" t="n">
        <v>0</v>
      </c>
      <c r="K66" s="40" t="n">
        <v>0</v>
      </c>
      <c r="L66" s="40" t="n">
        <v>0</v>
      </c>
      <c r="M66" s="40" t="n">
        <v>0</v>
      </c>
      <c r="N66" s="40" t="n">
        <v>0</v>
      </c>
      <c r="O66" s="134" t="n">
        <v>0</v>
      </c>
      <c r="P66" s="134" t="n">
        <v>0</v>
      </c>
    </row>
    <row r="67" s="135" customFormat="true" ht="20.1" hidden="false" customHeight="true" outlineLevel="0" collapsed="false">
      <c r="A67" s="170" t="n">
        <v>3</v>
      </c>
      <c r="B67" s="171" t="s">
        <v>246</v>
      </c>
      <c r="C67" s="172" t="s">
        <v>247</v>
      </c>
      <c r="D67" s="132"/>
      <c r="E67" s="133"/>
      <c r="F67" s="134"/>
      <c r="G67" s="134" t="n">
        <v>1142.646</v>
      </c>
      <c r="H67" s="40" t="n">
        <v>1142.646</v>
      </c>
      <c r="I67" s="40" t="n">
        <v>0</v>
      </c>
      <c r="J67" s="40" t="n">
        <v>0</v>
      </c>
      <c r="K67" s="40" t="n">
        <v>0</v>
      </c>
      <c r="L67" s="40" t="n">
        <v>0</v>
      </c>
      <c r="M67" s="40" t="n">
        <v>0</v>
      </c>
      <c r="N67" s="40" t="n">
        <v>0</v>
      </c>
      <c r="O67" s="134" t="n">
        <v>0</v>
      </c>
      <c r="P67" s="134" t="n">
        <v>0</v>
      </c>
    </row>
    <row r="68" s="135" customFormat="true" ht="36" hidden="false" customHeight="false" outlineLevel="0" collapsed="false">
      <c r="A68" s="170" t="n">
        <v>4</v>
      </c>
      <c r="B68" s="171" t="s">
        <v>248</v>
      </c>
      <c r="C68" s="172" t="s">
        <v>249</v>
      </c>
      <c r="D68" s="132"/>
      <c r="E68" s="133"/>
      <c r="F68" s="134"/>
      <c r="G68" s="134" t="n">
        <v>21837.953</v>
      </c>
      <c r="H68" s="40" t="n">
        <v>662.873</v>
      </c>
      <c r="I68" s="40" t="n">
        <v>2935.563</v>
      </c>
      <c r="J68" s="40" t="n">
        <v>2019.1</v>
      </c>
      <c r="K68" s="40" t="n">
        <v>5341.683</v>
      </c>
      <c r="L68" s="40" t="n">
        <v>2027.33</v>
      </c>
      <c r="M68" s="40" t="n">
        <v>1092.667</v>
      </c>
      <c r="N68" s="40" t="n">
        <v>1527.09</v>
      </c>
      <c r="O68" s="134" t="n">
        <v>3338.98</v>
      </c>
      <c r="P68" s="134" t="n">
        <v>2892.667</v>
      </c>
    </row>
    <row r="69" s="135" customFormat="true" ht="24" hidden="false" customHeight="false" outlineLevel="0" collapsed="false">
      <c r="A69" s="170" t="n">
        <v>5</v>
      </c>
      <c r="B69" s="173" t="s">
        <v>250</v>
      </c>
      <c r="C69" s="174" t="s">
        <v>251</v>
      </c>
      <c r="D69" s="132"/>
      <c r="E69" s="133"/>
      <c r="F69" s="134"/>
      <c r="G69" s="134" t="n">
        <v>2194.33</v>
      </c>
      <c r="H69" s="40" t="n">
        <v>0</v>
      </c>
      <c r="I69" s="40" t="n">
        <v>0</v>
      </c>
      <c r="J69" s="40" t="n">
        <v>0</v>
      </c>
      <c r="K69" s="40" t="n">
        <v>2144.14</v>
      </c>
      <c r="L69" s="40" t="n">
        <v>50.19</v>
      </c>
      <c r="M69" s="40" t="n">
        <v>0</v>
      </c>
      <c r="N69" s="40" t="n">
        <v>0</v>
      </c>
      <c r="O69" s="134" t="n">
        <v>0</v>
      </c>
      <c r="P69" s="134" t="n">
        <v>0</v>
      </c>
    </row>
    <row r="70" s="135" customFormat="true" ht="21" hidden="false" customHeight="true" outlineLevel="0" collapsed="false">
      <c r="A70" s="170" t="n">
        <v>6</v>
      </c>
      <c r="B70" s="173" t="s">
        <v>252</v>
      </c>
      <c r="C70" s="174" t="s">
        <v>253</v>
      </c>
      <c r="D70" s="175"/>
      <c r="E70" s="176"/>
      <c r="F70" s="134"/>
      <c r="G70" s="134" t="n">
        <v>0</v>
      </c>
      <c r="H70" s="40" t="n">
        <v>0</v>
      </c>
      <c r="I70" s="40" t="n">
        <v>0</v>
      </c>
      <c r="J70" s="40" t="n">
        <v>0</v>
      </c>
      <c r="K70" s="40" t="n">
        <v>0</v>
      </c>
      <c r="L70" s="40" t="n">
        <v>0</v>
      </c>
      <c r="M70" s="40" t="n">
        <v>0</v>
      </c>
      <c r="N70" s="40" t="n">
        <v>0</v>
      </c>
      <c r="O70" s="134" t="n">
        <v>0</v>
      </c>
      <c r="P70" s="134" t="n">
        <v>0</v>
      </c>
    </row>
    <row r="71" s="177" customFormat="true" ht="21" hidden="false" customHeight="true" outlineLevel="0" collapsed="false">
      <c r="A71" s="170" t="n">
        <v>7</v>
      </c>
      <c r="B71" s="173" t="s">
        <v>254</v>
      </c>
      <c r="C71" s="174" t="s">
        <v>255</v>
      </c>
      <c r="D71" s="175"/>
      <c r="E71" s="176"/>
      <c r="F71" s="134"/>
      <c r="G71" s="134" t="n">
        <v>0</v>
      </c>
      <c r="H71" s="40" t="n">
        <v>0</v>
      </c>
      <c r="I71" s="40" t="n">
        <v>0</v>
      </c>
      <c r="J71" s="40" t="n">
        <v>0</v>
      </c>
      <c r="K71" s="40" t="n">
        <v>0</v>
      </c>
      <c r="L71" s="40" t="n">
        <v>0</v>
      </c>
      <c r="M71" s="40" t="n">
        <v>0</v>
      </c>
      <c r="N71" s="40" t="n">
        <v>0</v>
      </c>
      <c r="O71" s="134" t="n">
        <v>0</v>
      </c>
      <c r="P71" s="134" t="n">
        <v>0</v>
      </c>
    </row>
    <row r="72" s="177" customFormat="true" ht="24" hidden="false" customHeight="false" outlineLevel="0" collapsed="false">
      <c r="A72" s="170" t="n">
        <v>8</v>
      </c>
      <c r="B72" s="173" t="s">
        <v>256</v>
      </c>
      <c r="C72" s="174" t="s">
        <v>257</v>
      </c>
      <c r="D72" s="132"/>
      <c r="E72" s="133"/>
      <c r="F72" s="134"/>
      <c r="G72" s="134" t="n">
        <v>73.03</v>
      </c>
      <c r="H72" s="40" t="n">
        <v>23.03</v>
      </c>
      <c r="I72" s="40" t="n">
        <v>0</v>
      </c>
      <c r="J72" s="40" t="n">
        <v>0</v>
      </c>
      <c r="K72" s="40" t="n">
        <v>0</v>
      </c>
      <c r="L72" s="40" t="n">
        <v>0</v>
      </c>
      <c r="M72" s="40" t="n">
        <v>0</v>
      </c>
      <c r="N72" s="40" t="n">
        <v>50</v>
      </c>
      <c r="O72" s="134" t="n">
        <v>0</v>
      </c>
      <c r="P72" s="134" t="n">
        <v>0</v>
      </c>
    </row>
    <row r="73" s="135" customFormat="true" ht="21" hidden="false" customHeight="true" outlineLevel="0" collapsed="false">
      <c r="A73" s="170" t="n">
        <v>9</v>
      </c>
      <c r="B73" s="173" t="s">
        <v>258</v>
      </c>
      <c r="C73" s="174" t="s">
        <v>259</v>
      </c>
      <c r="D73" s="132"/>
      <c r="E73" s="133"/>
      <c r="F73" s="134"/>
      <c r="G73" s="134" t="n">
        <v>0</v>
      </c>
      <c r="H73" s="40" t="n">
        <v>0</v>
      </c>
      <c r="I73" s="40" t="n">
        <v>0</v>
      </c>
      <c r="J73" s="40" t="n">
        <v>0</v>
      </c>
      <c r="K73" s="40" t="n">
        <v>0</v>
      </c>
      <c r="L73" s="40" t="n">
        <v>0</v>
      </c>
      <c r="M73" s="40" t="n">
        <v>0</v>
      </c>
      <c r="N73" s="40" t="n">
        <v>0</v>
      </c>
      <c r="O73" s="134" t="n">
        <v>0</v>
      </c>
      <c r="P73" s="134" t="n">
        <v>0</v>
      </c>
    </row>
    <row r="74" s="135" customFormat="true" ht="21" hidden="false" customHeight="true" outlineLevel="0" collapsed="false">
      <c r="A74" s="170" t="n">
        <v>10</v>
      </c>
      <c r="B74" s="173" t="s">
        <v>260</v>
      </c>
      <c r="C74" s="174" t="s">
        <v>261</v>
      </c>
      <c r="D74" s="178"/>
      <c r="E74" s="178"/>
      <c r="F74" s="178"/>
      <c r="G74" s="134" t="n">
        <v>0</v>
      </c>
      <c r="H74" s="40" t="n">
        <v>0</v>
      </c>
      <c r="I74" s="40" t="n">
        <v>0</v>
      </c>
      <c r="J74" s="40" t="n">
        <v>0</v>
      </c>
      <c r="K74" s="40" t="n">
        <v>0</v>
      </c>
      <c r="L74" s="40" t="n">
        <v>0</v>
      </c>
      <c r="M74" s="40" t="n">
        <v>0</v>
      </c>
      <c r="N74" s="40" t="n">
        <v>0</v>
      </c>
      <c r="O74" s="134" t="n">
        <v>0</v>
      </c>
      <c r="P74" s="134" t="n">
        <v>0</v>
      </c>
    </row>
    <row r="75" s="135" customFormat="true" ht="21" hidden="false" customHeight="true" outlineLevel="0" collapsed="false">
      <c r="A75" s="170" t="n">
        <v>11</v>
      </c>
      <c r="B75" s="173" t="s">
        <v>262</v>
      </c>
      <c r="C75" s="174" t="s">
        <v>263</v>
      </c>
      <c r="D75" s="179"/>
      <c r="E75" s="179"/>
      <c r="F75" s="179"/>
      <c r="G75" s="134" t="n">
        <v>0</v>
      </c>
      <c r="H75" s="40" t="n">
        <v>0</v>
      </c>
      <c r="I75" s="40" t="n">
        <v>0</v>
      </c>
      <c r="J75" s="40" t="n">
        <v>0</v>
      </c>
      <c r="K75" s="40" t="n">
        <v>0</v>
      </c>
      <c r="L75" s="40" t="n">
        <v>0</v>
      </c>
      <c r="M75" s="40" t="n">
        <v>0</v>
      </c>
      <c r="N75" s="40" t="n">
        <v>0</v>
      </c>
      <c r="O75" s="134" t="n">
        <v>0</v>
      </c>
      <c r="P75" s="134" t="n">
        <v>0</v>
      </c>
    </row>
    <row r="76" s="135" customFormat="true" ht="21" hidden="false" customHeight="true" outlineLevel="0" collapsed="false">
      <c r="A76" s="170" t="n">
        <v>12</v>
      </c>
      <c r="B76" s="180" t="s">
        <v>264</v>
      </c>
      <c r="C76" s="181" t="s">
        <v>265</v>
      </c>
      <c r="D76" s="179"/>
      <c r="E76" s="179"/>
      <c r="F76" s="179"/>
      <c r="G76" s="134" t="n">
        <v>0</v>
      </c>
      <c r="H76" s="40" t="n">
        <v>0</v>
      </c>
      <c r="I76" s="40" t="n">
        <v>0</v>
      </c>
      <c r="J76" s="40" t="n">
        <v>0</v>
      </c>
      <c r="K76" s="40" t="n">
        <v>0</v>
      </c>
      <c r="L76" s="40" t="n">
        <v>0</v>
      </c>
      <c r="M76" s="40" t="n">
        <v>0</v>
      </c>
      <c r="N76" s="40" t="n">
        <v>0</v>
      </c>
      <c r="O76" s="134" t="n">
        <v>0</v>
      </c>
      <c r="P76" s="134" t="n">
        <v>0</v>
      </c>
    </row>
    <row r="77" s="135" customFormat="true" ht="24" hidden="false" customHeight="false" outlineLevel="0" collapsed="false">
      <c r="A77" s="182" t="n">
        <v>13</v>
      </c>
      <c r="B77" s="183" t="s">
        <v>266</v>
      </c>
      <c r="C77" s="62" t="s">
        <v>267</v>
      </c>
      <c r="D77" s="184"/>
      <c r="E77" s="184"/>
      <c r="F77" s="184"/>
      <c r="G77" s="185" t="n">
        <v>0</v>
      </c>
      <c r="H77" s="64" t="n">
        <v>0</v>
      </c>
      <c r="I77" s="64" t="n">
        <v>0</v>
      </c>
      <c r="J77" s="64" t="n">
        <v>0</v>
      </c>
      <c r="K77" s="64" t="n">
        <v>0</v>
      </c>
      <c r="L77" s="64" t="n">
        <v>0</v>
      </c>
      <c r="M77" s="64" t="n">
        <v>0</v>
      </c>
      <c r="N77" s="64" t="n">
        <v>0</v>
      </c>
      <c r="O77" s="185" t="n">
        <v>0</v>
      </c>
      <c r="P77" s="185" t="n">
        <v>0</v>
      </c>
    </row>
    <row r="78" customFormat="false" ht="15" hidden="false" customHeight="false" outlineLevel="0" collapsed="false">
      <c r="B78" s="186" t="s">
        <v>268</v>
      </c>
      <c r="C78" s="186"/>
      <c r="D78" s="186"/>
      <c r="E78" s="186"/>
      <c r="F78" s="186"/>
      <c r="G78" s="186"/>
    </row>
  </sheetData>
  <mergeCells count="14">
    <mergeCell ref="A1:B1"/>
    <mergeCell ref="A2:O2"/>
    <mergeCell ref="A3:O3"/>
    <mergeCell ref="L4:N4"/>
    <mergeCell ref="O4:P4"/>
    <mergeCell ref="A5:A6"/>
    <mergeCell ref="B5:B6"/>
    <mergeCell ref="C5:C6"/>
    <mergeCell ref="D5:D6"/>
    <mergeCell ref="E5:E6"/>
    <mergeCell ref="F5:F6"/>
    <mergeCell ref="G5:G6"/>
    <mergeCell ref="H5:P5"/>
    <mergeCell ref="B78:G78"/>
  </mergeCells>
  <printOptions headings="false" gridLines="false" gridLinesSet="true" horizontalCentered="true" verticalCentered="false"/>
  <pageMargins left="0.3" right="0.309722222222222" top="0.5" bottom="0.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E13" activeCellId="0" sqref="E1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8.56"/>
    <col collapsed="false" customWidth="true" hidden="false" outlineLevel="0" max="3" min="3" style="187" width="11.85"/>
    <col collapsed="false" customWidth="true" hidden="false" outlineLevel="0" max="4" min="4" style="187" width="12.99"/>
    <col collapsed="false" customWidth="true" hidden="false" outlineLevel="0" max="5" min="5" style="0" width="14.7"/>
    <col collapsed="false" customWidth="true" hidden="false" outlineLevel="0" max="13" min="6" style="0" width="11.56"/>
  </cols>
  <sheetData>
    <row r="1" s="189" customFormat="true" ht="15" hidden="false" customHeight="false" outlineLevel="0" collapsed="false">
      <c r="A1" s="188" t="s">
        <v>15</v>
      </c>
      <c r="C1" s="190"/>
      <c r="D1" s="190"/>
    </row>
    <row r="2" s="189" customFormat="true" ht="15" hidden="false" customHeight="false" outlineLevel="0" collapsed="false">
      <c r="B2" s="191" t="s">
        <v>269</v>
      </c>
      <c r="C2" s="191"/>
      <c r="D2" s="191"/>
      <c r="E2" s="191"/>
      <c r="F2" s="191"/>
      <c r="G2" s="191"/>
      <c r="H2" s="191"/>
      <c r="I2" s="191"/>
      <c r="J2" s="191"/>
      <c r="K2" s="191"/>
      <c r="L2" s="191"/>
      <c r="M2" s="192"/>
    </row>
    <row r="3" s="189" customFormat="true" ht="15" hidden="false" customHeight="false" outlineLevel="0" collapsed="false">
      <c r="B3" s="191" t="s">
        <v>270</v>
      </c>
      <c r="C3" s="191"/>
      <c r="D3" s="191"/>
      <c r="E3" s="191"/>
      <c r="F3" s="191"/>
      <c r="G3" s="191"/>
      <c r="H3" s="191"/>
      <c r="I3" s="191"/>
      <c r="J3" s="191"/>
      <c r="K3" s="191"/>
      <c r="L3" s="191"/>
      <c r="M3" s="192"/>
    </row>
    <row r="4" s="189" customFormat="true" ht="15" hidden="false" customHeight="false" outlineLevel="0" collapsed="false">
      <c r="B4" s="191" t="s">
        <v>29</v>
      </c>
      <c r="C4" s="191"/>
      <c r="D4" s="191"/>
      <c r="E4" s="191"/>
      <c r="F4" s="191"/>
      <c r="G4" s="191"/>
      <c r="H4" s="191"/>
      <c r="I4" s="191"/>
      <c r="J4" s="191"/>
      <c r="K4" s="191"/>
      <c r="L4" s="191"/>
      <c r="M4" s="193"/>
    </row>
    <row r="5" s="189" customFormat="true" ht="15" hidden="false" customHeight="true" outlineLevel="0" collapsed="false">
      <c r="B5" s="194"/>
      <c r="C5" s="195"/>
      <c r="D5" s="195"/>
      <c r="E5" s="194"/>
      <c r="F5" s="194"/>
      <c r="G5" s="194"/>
      <c r="H5" s="194"/>
      <c r="I5" s="194"/>
      <c r="J5" s="194"/>
      <c r="K5" s="196"/>
      <c r="L5" s="197" t="s">
        <v>30</v>
      </c>
      <c r="M5" s="197"/>
    </row>
    <row r="6" s="187" customFormat="true" ht="17.25" hidden="false" customHeight="true" outlineLevel="0" collapsed="false">
      <c r="A6" s="198" t="s">
        <v>5</v>
      </c>
      <c r="B6" s="198" t="s">
        <v>31</v>
      </c>
      <c r="C6" s="198" t="s">
        <v>32</v>
      </c>
      <c r="D6" s="199" t="s">
        <v>231</v>
      </c>
      <c r="E6" s="200" t="s">
        <v>232</v>
      </c>
      <c r="F6" s="200"/>
      <c r="G6" s="200"/>
      <c r="H6" s="200"/>
      <c r="I6" s="200"/>
      <c r="J6" s="200"/>
      <c r="K6" s="200"/>
      <c r="L6" s="200"/>
      <c r="M6" s="201"/>
    </row>
    <row r="7" s="187" customFormat="true" ht="27" hidden="false" customHeight="true" outlineLevel="0" collapsed="false">
      <c r="A7" s="198"/>
      <c r="B7" s="198"/>
      <c r="C7" s="198"/>
      <c r="D7" s="199"/>
      <c r="E7" s="31" t="s">
        <v>35</v>
      </c>
      <c r="F7" s="31" t="s">
        <v>36</v>
      </c>
      <c r="G7" s="31" t="s">
        <v>37</v>
      </c>
      <c r="H7" s="31" t="s">
        <v>38</v>
      </c>
      <c r="I7" s="31" t="s">
        <v>39</v>
      </c>
      <c r="J7" s="31" t="s">
        <v>40</v>
      </c>
      <c r="K7" s="31" t="s">
        <v>41</v>
      </c>
      <c r="L7" s="31" t="s">
        <v>42</v>
      </c>
      <c r="M7" s="31" t="s">
        <v>43</v>
      </c>
      <c r="N7" s="202"/>
    </row>
    <row r="8" s="204" customFormat="true" ht="14.25" hidden="false" customHeight="true" outlineLevel="0" collapsed="false">
      <c r="A8" s="203" t="n">
        <v>-1</v>
      </c>
      <c r="B8" s="203" t="n">
        <v>-2</v>
      </c>
      <c r="C8" s="203" t="n">
        <v>-3</v>
      </c>
      <c r="D8" s="203" t="s">
        <v>44</v>
      </c>
      <c r="E8" s="203" t="n">
        <v>-5</v>
      </c>
      <c r="F8" s="203" t="n">
        <v>-6</v>
      </c>
      <c r="G8" s="203" t="n">
        <v>-7</v>
      </c>
      <c r="H8" s="203" t="n">
        <v>-8</v>
      </c>
      <c r="I8" s="203" t="n">
        <v>-9</v>
      </c>
      <c r="J8" s="203" t="n">
        <v>-10</v>
      </c>
      <c r="K8" s="203" t="n">
        <v>-11</v>
      </c>
      <c r="L8" s="203" t="n">
        <v>-12</v>
      </c>
      <c r="M8" s="203" t="n">
        <v>-13</v>
      </c>
    </row>
    <row r="9" s="187" customFormat="true" ht="18" hidden="false" customHeight="true" outlineLevel="0" collapsed="false">
      <c r="A9" s="205" t="n">
        <v>1</v>
      </c>
      <c r="B9" s="206" t="s">
        <v>271</v>
      </c>
      <c r="C9" s="207" t="s">
        <v>272</v>
      </c>
      <c r="D9" s="208" t="n">
        <v>968.84</v>
      </c>
      <c r="E9" s="208" t="n">
        <v>81.19</v>
      </c>
      <c r="F9" s="208" t="n">
        <v>98.38</v>
      </c>
      <c r="G9" s="208" t="n">
        <v>54.23</v>
      </c>
      <c r="H9" s="208" t="n">
        <v>74.92</v>
      </c>
      <c r="I9" s="208" t="n">
        <v>114.73</v>
      </c>
      <c r="J9" s="208" t="n">
        <v>295.65</v>
      </c>
      <c r="K9" s="208" t="n">
        <v>150.28</v>
      </c>
      <c r="L9" s="208" t="n">
        <v>40.84</v>
      </c>
      <c r="M9" s="208" t="n">
        <v>58.62</v>
      </c>
    </row>
    <row r="10" s="214" customFormat="true" ht="14.1" hidden="false" customHeight="true" outlineLevel="0" collapsed="false">
      <c r="A10" s="209"/>
      <c r="B10" s="210" t="s">
        <v>48</v>
      </c>
      <c r="C10" s="211"/>
      <c r="D10" s="212"/>
      <c r="E10" s="213"/>
      <c r="F10" s="213"/>
      <c r="G10" s="213"/>
      <c r="H10" s="213"/>
      <c r="I10" s="213"/>
      <c r="J10" s="213"/>
      <c r="K10" s="213"/>
      <c r="L10" s="213"/>
      <c r="M10" s="213"/>
    </row>
    <row r="11" s="219" customFormat="true" ht="18" hidden="false" customHeight="true" outlineLevel="0" collapsed="false">
      <c r="A11" s="215" t="s">
        <v>49</v>
      </c>
      <c r="B11" s="216" t="s">
        <v>215</v>
      </c>
      <c r="C11" s="217" t="s">
        <v>273</v>
      </c>
      <c r="D11" s="218" t="n">
        <v>309.21</v>
      </c>
      <c r="E11" s="218" t="n">
        <v>55.68</v>
      </c>
      <c r="F11" s="218" t="n">
        <v>37.31</v>
      </c>
      <c r="G11" s="218" t="n">
        <v>29.09</v>
      </c>
      <c r="H11" s="218" t="n">
        <v>34.02</v>
      </c>
      <c r="I11" s="218" t="n">
        <v>62.8</v>
      </c>
      <c r="J11" s="218" t="n">
        <v>18.22</v>
      </c>
      <c r="K11" s="218" t="n">
        <v>28.97</v>
      </c>
      <c r="L11" s="218" t="n">
        <v>23.78</v>
      </c>
      <c r="M11" s="218" t="n">
        <v>19.34</v>
      </c>
    </row>
    <row r="12" s="219" customFormat="true" ht="18" hidden="false" customHeight="true" outlineLevel="0" collapsed="false">
      <c r="A12" s="155"/>
      <c r="B12" s="220" t="s">
        <v>52</v>
      </c>
      <c r="C12" s="211" t="s">
        <v>274</v>
      </c>
      <c r="D12" s="212" t="n">
        <v>309.21</v>
      </c>
      <c r="E12" s="212" t="n">
        <v>55.68</v>
      </c>
      <c r="F12" s="212" t="n">
        <v>37.31</v>
      </c>
      <c r="G12" s="212" t="n">
        <v>29.09</v>
      </c>
      <c r="H12" s="212" t="n">
        <v>34.02</v>
      </c>
      <c r="I12" s="212" t="n">
        <v>62.8</v>
      </c>
      <c r="J12" s="212" t="n">
        <v>18.22</v>
      </c>
      <c r="K12" s="212" t="n">
        <v>28.97</v>
      </c>
      <c r="L12" s="212" t="n">
        <v>23.78</v>
      </c>
      <c r="M12" s="212" t="n">
        <v>19.34</v>
      </c>
    </row>
    <row r="13" s="214" customFormat="true" ht="18" hidden="false" customHeight="true" outlineLevel="0" collapsed="false">
      <c r="A13" s="221" t="s">
        <v>54</v>
      </c>
      <c r="B13" s="216" t="s">
        <v>55</v>
      </c>
      <c r="C13" s="217" t="s">
        <v>275</v>
      </c>
      <c r="D13" s="218" t="n">
        <v>104.28</v>
      </c>
      <c r="E13" s="218" t="n">
        <v>8.28</v>
      </c>
      <c r="F13" s="218" t="n">
        <v>19.87</v>
      </c>
      <c r="G13" s="218" t="n">
        <v>0.7</v>
      </c>
      <c r="H13" s="218" t="n">
        <v>12.13</v>
      </c>
      <c r="I13" s="218" t="n">
        <v>21</v>
      </c>
      <c r="J13" s="218" t="n">
        <v>11.42</v>
      </c>
      <c r="K13" s="218" t="n">
        <v>18.87</v>
      </c>
      <c r="L13" s="218" t="n">
        <v>4.66</v>
      </c>
      <c r="M13" s="218" t="n">
        <v>7.35</v>
      </c>
    </row>
    <row r="14" s="214" customFormat="true" ht="18" hidden="false" customHeight="true" outlineLevel="0" collapsed="false">
      <c r="A14" s="215" t="s">
        <v>57</v>
      </c>
      <c r="B14" s="216" t="s">
        <v>58</v>
      </c>
      <c r="C14" s="217" t="s">
        <v>276</v>
      </c>
      <c r="D14" s="218" t="n">
        <v>548.05</v>
      </c>
      <c r="E14" s="218" t="n">
        <v>17.23</v>
      </c>
      <c r="F14" s="218" t="n">
        <v>41.15</v>
      </c>
      <c r="G14" s="218" t="n">
        <v>24.44</v>
      </c>
      <c r="H14" s="218" t="n">
        <v>28.51</v>
      </c>
      <c r="I14" s="218" t="n">
        <v>24.06</v>
      </c>
      <c r="J14" s="218" t="n">
        <v>265.9</v>
      </c>
      <c r="K14" s="218" t="n">
        <v>102.44</v>
      </c>
      <c r="L14" s="218" t="n">
        <v>12.4</v>
      </c>
      <c r="M14" s="218" t="n">
        <v>31.92</v>
      </c>
    </row>
    <row r="15" s="214" customFormat="true" ht="18" hidden="false" customHeight="true" outlineLevel="0" collapsed="false">
      <c r="A15" s="221" t="s">
        <v>60</v>
      </c>
      <c r="B15" s="216" t="s">
        <v>61</v>
      </c>
      <c r="C15" s="217" t="s">
        <v>277</v>
      </c>
      <c r="D15" s="218" t="n">
        <v>0</v>
      </c>
      <c r="E15" s="218" t="n">
        <v>0</v>
      </c>
      <c r="F15" s="218" t="n">
        <v>0</v>
      </c>
      <c r="G15" s="218" t="n">
        <v>0</v>
      </c>
      <c r="H15" s="218" t="n">
        <v>0</v>
      </c>
      <c r="I15" s="218" t="n">
        <v>0</v>
      </c>
      <c r="J15" s="218" t="n">
        <v>0</v>
      </c>
      <c r="K15" s="218" t="n">
        <v>0</v>
      </c>
      <c r="L15" s="218" t="n">
        <v>0</v>
      </c>
      <c r="M15" s="218" t="n">
        <v>0</v>
      </c>
    </row>
    <row r="16" s="214" customFormat="true" ht="18" hidden="false" customHeight="true" outlineLevel="0" collapsed="false">
      <c r="A16" s="215" t="s">
        <v>63</v>
      </c>
      <c r="B16" s="216" t="s">
        <v>64</v>
      </c>
      <c r="C16" s="217" t="s">
        <v>278</v>
      </c>
      <c r="D16" s="218" t="n">
        <v>0</v>
      </c>
      <c r="E16" s="218" t="n">
        <v>0</v>
      </c>
      <c r="F16" s="218" t="n">
        <v>0</v>
      </c>
      <c r="G16" s="218" t="n">
        <v>0</v>
      </c>
      <c r="H16" s="218" t="n">
        <v>0</v>
      </c>
      <c r="I16" s="218" t="n">
        <v>0</v>
      </c>
      <c r="J16" s="218" t="n">
        <v>0</v>
      </c>
      <c r="K16" s="218" t="n">
        <v>0</v>
      </c>
      <c r="L16" s="218" t="n">
        <v>0</v>
      </c>
      <c r="M16" s="218" t="n">
        <v>0</v>
      </c>
    </row>
    <row r="17" s="214" customFormat="true" ht="18" hidden="false" customHeight="true" outlineLevel="0" collapsed="false">
      <c r="A17" s="221" t="s">
        <v>66</v>
      </c>
      <c r="B17" s="216" t="s">
        <v>67</v>
      </c>
      <c r="C17" s="217" t="s">
        <v>279</v>
      </c>
      <c r="D17" s="218" t="n">
        <v>0.09</v>
      </c>
      <c r="E17" s="218" t="n">
        <v>0</v>
      </c>
      <c r="F17" s="218" t="n">
        <v>0</v>
      </c>
      <c r="G17" s="218" t="n">
        <v>0</v>
      </c>
      <c r="H17" s="218" t="n">
        <v>0.09</v>
      </c>
      <c r="I17" s="218" t="n">
        <v>0</v>
      </c>
      <c r="J17" s="218" t="n">
        <v>0</v>
      </c>
      <c r="K17" s="218" t="n">
        <v>0</v>
      </c>
      <c r="L17" s="218" t="n">
        <v>0</v>
      </c>
      <c r="M17" s="218" t="n">
        <v>0</v>
      </c>
    </row>
    <row r="18" s="219" customFormat="true" ht="18" hidden="false" customHeight="true" outlineLevel="0" collapsed="false">
      <c r="A18" s="155"/>
      <c r="B18" s="222" t="s">
        <v>69</v>
      </c>
      <c r="C18" s="157" t="s">
        <v>280</v>
      </c>
      <c r="D18" s="212" t="n">
        <v>0.09</v>
      </c>
      <c r="E18" s="212" t="n">
        <v>0</v>
      </c>
      <c r="F18" s="212" t="n">
        <v>0</v>
      </c>
      <c r="G18" s="212" t="n">
        <v>0</v>
      </c>
      <c r="H18" s="212" t="n">
        <v>0.09</v>
      </c>
      <c r="I18" s="212" t="n">
        <v>0</v>
      </c>
      <c r="J18" s="212" t="n">
        <v>0</v>
      </c>
      <c r="K18" s="212" t="n">
        <v>0</v>
      </c>
      <c r="L18" s="212" t="n">
        <v>0</v>
      </c>
      <c r="M18" s="212" t="n">
        <v>0</v>
      </c>
    </row>
    <row r="19" s="214" customFormat="true" ht="18" hidden="false" customHeight="true" outlineLevel="0" collapsed="false">
      <c r="A19" s="215" t="s">
        <v>71</v>
      </c>
      <c r="B19" s="223" t="s">
        <v>281</v>
      </c>
      <c r="C19" s="217" t="s">
        <v>282</v>
      </c>
      <c r="D19" s="218" t="n">
        <v>7.09</v>
      </c>
      <c r="E19" s="218" t="n">
        <v>0</v>
      </c>
      <c r="F19" s="218" t="n">
        <v>0.05</v>
      </c>
      <c r="G19" s="218" t="n">
        <v>0</v>
      </c>
      <c r="H19" s="218" t="n">
        <v>0.17</v>
      </c>
      <c r="I19" s="218" t="n">
        <v>6.87</v>
      </c>
      <c r="J19" s="218" t="n">
        <v>0</v>
      </c>
      <c r="K19" s="218" t="n">
        <v>0</v>
      </c>
      <c r="L19" s="218" t="n">
        <v>0</v>
      </c>
      <c r="M19" s="218" t="n">
        <v>0</v>
      </c>
    </row>
    <row r="20" s="224" customFormat="true" ht="18" hidden="false" customHeight="true" outlineLevel="0" collapsed="false">
      <c r="A20" s="221" t="s">
        <v>74</v>
      </c>
      <c r="B20" s="216" t="s">
        <v>75</v>
      </c>
      <c r="C20" s="217" t="s">
        <v>283</v>
      </c>
      <c r="D20" s="218" t="n">
        <v>0</v>
      </c>
      <c r="E20" s="218" t="n">
        <v>0</v>
      </c>
      <c r="F20" s="218" t="n">
        <v>0</v>
      </c>
      <c r="G20" s="218" t="n">
        <v>0</v>
      </c>
      <c r="H20" s="218" t="n">
        <v>0</v>
      </c>
      <c r="I20" s="218" t="n">
        <v>0</v>
      </c>
      <c r="J20" s="218" t="n">
        <v>0</v>
      </c>
      <c r="K20" s="218" t="n">
        <v>0</v>
      </c>
      <c r="L20" s="218" t="n">
        <v>0</v>
      </c>
      <c r="M20" s="218" t="n">
        <v>0</v>
      </c>
    </row>
    <row r="21" s="214" customFormat="true" ht="18" hidden="false" customHeight="true" outlineLevel="0" collapsed="false">
      <c r="A21" s="215" t="s">
        <v>77</v>
      </c>
      <c r="B21" s="216" t="s">
        <v>78</v>
      </c>
      <c r="C21" s="217" t="s">
        <v>284</v>
      </c>
      <c r="D21" s="218" t="n">
        <v>0.12</v>
      </c>
      <c r="E21" s="218" t="n">
        <v>0</v>
      </c>
      <c r="F21" s="218" t="n">
        <v>0</v>
      </c>
      <c r="G21" s="218" t="n">
        <v>0</v>
      </c>
      <c r="H21" s="218" t="n">
        <v>0</v>
      </c>
      <c r="I21" s="218" t="n">
        <v>0</v>
      </c>
      <c r="J21" s="218" t="n">
        <v>0.11</v>
      </c>
      <c r="K21" s="218" t="n">
        <v>0</v>
      </c>
      <c r="L21" s="218" t="n">
        <v>0</v>
      </c>
      <c r="M21" s="218" t="n">
        <v>0.01</v>
      </c>
    </row>
    <row r="22" s="224" customFormat="true" ht="24.75" hidden="false" customHeight="true" outlineLevel="0" collapsed="false">
      <c r="A22" s="225" t="n">
        <v>2</v>
      </c>
      <c r="B22" s="226" t="s">
        <v>285</v>
      </c>
      <c r="C22" s="227" t="s">
        <v>286</v>
      </c>
      <c r="D22" s="213" t="n">
        <v>1015.1</v>
      </c>
      <c r="E22" s="213" t="n">
        <v>3.06</v>
      </c>
      <c r="F22" s="213" t="n">
        <v>47.53</v>
      </c>
      <c r="G22" s="213" t="n">
        <v>42.02</v>
      </c>
      <c r="H22" s="213" t="n">
        <v>716.45</v>
      </c>
      <c r="I22" s="213" t="n">
        <v>34.29</v>
      </c>
      <c r="J22" s="213" t="n">
        <v>36</v>
      </c>
      <c r="K22" s="213" t="n">
        <v>54.81</v>
      </c>
      <c r="L22" s="213" t="n">
        <v>40</v>
      </c>
      <c r="M22" s="213" t="n">
        <v>40.94</v>
      </c>
    </row>
    <row r="23" s="224" customFormat="true" ht="15" hidden="false" customHeight="true" outlineLevel="0" collapsed="false">
      <c r="A23" s="228"/>
      <c r="B23" s="229" t="s">
        <v>287</v>
      </c>
      <c r="C23" s="217"/>
      <c r="D23" s="218"/>
      <c r="E23" s="218"/>
      <c r="F23" s="218"/>
      <c r="G23" s="218"/>
      <c r="H23" s="218"/>
      <c r="I23" s="218"/>
      <c r="J23" s="218"/>
      <c r="K23" s="218"/>
      <c r="L23" s="218"/>
      <c r="M23" s="218"/>
    </row>
    <row r="24" s="224" customFormat="true" ht="15" hidden="false" customHeight="true" outlineLevel="0" collapsed="false">
      <c r="A24" s="228" t="s">
        <v>82</v>
      </c>
      <c r="B24" s="230" t="s">
        <v>288</v>
      </c>
      <c r="C24" s="231" t="s">
        <v>289</v>
      </c>
      <c r="D24" s="218" t="n">
        <v>173.8</v>
      </c>
      <c r="E24" s="218" t="n">
        <v>0.8</v>
      </c>
      <c r="F24" s="218" t="n">
        <v>15</v>
      </c>
      <c r="G24" s="218" t="n">
        <v>15</v>
      </c>
      <c r="H24" s="218" t="n">
        <v>70</v>
      </c>
      <c r="I24" s="218" t="n">
        <v>15</v>
      </c>
      <c r="J24" s="218" t="n">
        <v>15</v>
      </c>
      <c r="K24" s="218" t="n">
        <v>15</v>
      </c>
      <c r="L24" s="218" t="n">
        <v>15</v>
      </c>
      <c r="M24" s="218" t="n">
        <v>13</v>
      </c>
    </row>
    <row r="25" s="224" customFormat="true" ht="24" hidden="false" customHeight="false" outlineLevel="0" collapsed="false">
      <c r="A25" s="228" t="s">
        <v>85</v>
      </c>
      <c r="B25" s="230" t="s">
        <v>290</v>
      </c>
      <c r="C25" s="231" t="s">
        <v>291</v>
      </c>
      <c r="D25" s="218" t="n">
        <v>86</v>
      </c>
      <c r="E25" s="218" t="n">
        <v>0</v>
      </c>
      <c r="F25" s="218" t="n">
        <v>5</v>
      </c>
      <c r="G25" s="218" t="n">
        <v>5</v>
      </c>
      <c r="H25" s="218" t="n">
        <v>56</v>
      </c>
      <c r="I25" s="218" t="n">
        <v>5</v>
      </c>
      <c r="J25" s="218" t="n">
        <v>5</v>
      </c>
      <c r="K25" s="218" t="n">
        <v>5</v>
      </c>
      <c r="L25" s="218" t="n">
        <v>5</v>
      </c>
      <c r="M25" s="218" t="n">
        <v>0</v>
      </c>
    </row>
    <row r="26" s="224" customFormat="true" ht="24" hidden="false" customHeight="false" outlineLevel="0" collapsed="false">
      <c r="A26" s="228" t="s">
        <v>88</v>
      </c>
      <c r="B26" s="230" t="s">
        <v>292</v>
      </c>
      <c r="C26" s="231" t="s">
        <v>293</v>
      </c>
      <c r="D26" s="218" t="n">
        <v>0</v>
      </c>
      <c r="E26" s="218" t="n">
        <v>0</v>
      </c>
      <c r="F26" s="218" t="n">
        <v>0</v>
      </c>
      <c r="G26" s="218" t="n">
        <v>0</v>
      </c>
      <c r="H26" s="218" t="n">
        <v>0</v>
      </c>
      <c r="I26" s="218" t="n">
        <v>0</v>
      </c>
      <c r="J26" s="218" t="n">
        <v>0</v>
      </c>
      <c r="K26" s="218" t="n">
        <v>0</v>
      </c>
      <c r="L26" s="218" t="n">
        <v>0</v>
      </c>
      <c r="M26" s="218" t="n">
        <v>0</v>
      </c>
    </row>
    <row r="27" s="224" customFormat="true" ht="15" hidden="false" customHeight="false" outlineLevel="0" collapsed="false">
      <c r="A27" s="228" t="s">
        <v>91</v>
      </c>
      <c r="B27" s="230" t="s">
        <v>294</v>
      </c>
      <c r="C27" s="231" t="s">
        <v>295</v>
      </c>
      <c r="D27" s="218" t="n">
        <v>75.65</v>
      </c>
      <c r="E27" s="218" t="n">
        <v>0.26</v>
      </c>
      <c r="F27" s="218" t="n">
        <v>16.91</v>
      </c>
      <c r="G27" s="218" t="n">
        <v>11.43</v>
      </c>
      <c r="H27" s="218" t="n">
        <v>20.2</v>
      </c>
      <c r="I27" s="218" t="n">
        <v>2.94</v>
      </c>
      <c r="J27" s="218" t="n">
        <v>6</v>
      </c>
      <c r="K27" s="218" t="n">
        <v>0</v>
      </c>
      <c r="L27" s="218" t="n">
        <v>10</v>
      </c>
      <c r="M27" s="218" t="n">
        <v>7.91</v>
      </c>
    </row>
    <row r="28" s="224" customFormat="true" ht="18" hidden="false" customHeight="true" outlineLevel="0" collapsed="false">
      <c r="A28" s="228" t="s">
        <v>94</v>
      </c>
      <c r="B28" s="232" t="s">
        <v>296</v>
      </c>
      <c r="C28" s="217" t="s">
        <v>297</v>
      </c>
      <c r="D28" s="218" t="n">
        <v>150</v>
      </c>
      <c r="E28" s="218" t="n">
        <v>2</v>
      </c>
      <c r="F28" s="218" t="n">
        <v>10</v>
      </c>
      <c r="G28" s="218" t="n">
        <v>10</v>
      </c>
      <c r="H28" s="218" t="n">
        <v>70</v>
      </c>
      <c r="I28" s="218" t="n">
        <v>10</v>
      </c>
      <c r="J28" s="218" t="n">
        <v>10</v>
      </c>
      <c r="K28" s="218" t="n">
        <v>10</v>
      </c>
      <c r="L28" s="218" t="n">
        <v>10</v>
      </c>
      <c r="M28" s="218" t="n">
        <v>18</v>
      </c>
    </row>
    <row r="29" s="224" customFormat="true" ht="18" hidden="false" customHeight="true" outlineLevel="0" collapsed="false">
      <c r="A29" s="228" t="s">
        <v>97</v>
      </c>
      <c r="B29" s="232" t="s">
        <v>298</v>
      </c>
      <c r="C29" s="233" t="s">
        <v>299</v>
      </c>
      <c r="D29" s="218" t="n">
        <v>0</v>
      </c>
      <c r="E29" s="218" t="n">
        <v>0</v>
      </c>
      <c r="F29" s="218" t="n">
        <v>0</v>
      </c>
      <c r="G29" s="218" t="n">
        <v>0</v>
      </c>
      <c r="H29" s="218" t="n">
        <v>0</v>
      </c>
      <c r="I29" s="218" t="n">
        <v>0</v>
      </c>
      <c r="J29" s="218" t="n">
        <v>0</v>
      </c>
      <c r="K29" s="218" t="n">
        <v>0</v>
      </c>
      <c r="L29" s="218" t="n">
        <v>0</v>
      </c>
      <c r="M29" s="218" t="n">
        <v>0</v>
      </c>
    </row>
    <row r="30" s="214" customFormat="true" ht="18" hidden="false" customHeight="true" outlineLevel="0" collapsed="false">
      <c r="A30" s="228" t="s">
        <v>100</v>
      </c>
      <c r="B30" s="232" t="s">
        <v>300</v>
      </c>
      <c r="C30" s="217" t="s">
        <v>301</v>
      </c>
      <c r="D30" s="218" t="n">
        <v>0</v>
      </c>
      <c r="E30" s="218" t="n">
        <v>0</v>
      </c>
      <c r="F30" s="218" t="n">
        <v>0</v>
      </c>
      <c r="G30" s="218" t="n">
        <v>0</v>
      </c>
      <c r="H30" s="218" t="n">
        <v>0</v>
      </c>
      <c r="I30" s="218" t="n">
        <v>0</v>
      </c>
      <c r="J30" s="218" t="n">
        <v>0</v>
      </c>
      <c r="K30" s="218" t="n">
        <v>0</v>
      </c>
      <c r="L30" s="218" t="n">
        <v>0</v>
      </c>
      <c r="M30" s="218" t="n">
        <v>0</v>
      </c>
    </row>
    <row r="31" s="214" customFormat="true" ht="18" hidden="false" customHeight="true" outlineLevel="0" collapsed="false">
      <c r="A31" s="228" t="s">
        <v>103</v>
      </c>
      <c r="B31" s="232" t="s">
        <v>302</v>
      </c>
      <c r="C31" s="217" t="s">
        <v>303</v>
      </c>
      <c r="D31" s="218" t="n">
        <v>0</v>
      </c>
      <c r="E31" s="218" t="n">
        <v>0</v>
      </c>
      <c r="F31" s="218" t="n">
        <v>0</v>
      </c>
      <c r="G31" s="218" t="n">
        <v>0</v>
      </c>
      <c r="H31" s="218" t="n">
        <v>0</v>
      </c>
      <c r="I31" s="218" t="n">
        <v>0</v>
      </c>
      <c r="J31" s="218" t="n">
        <v>0</v>
      </c>
      <c r="K31" s="218" t="n">
        <v>0</v>
      </c>
      <c r="L31" s="218" t="n">
        <v>0</v>
      </c>
      <c r="M31" s="218" t="n">
        <v>0</v>
      </c>
    </row>
    <row r="32" s="214" customFormat="true" ht="18" hidden="false" customHeight="true" outlineLevel="0" collapsed="false">
      <c r="A32" s="228" t="s">
        <v>106</v>
      </c>
      <c r="B32" s="230" t="s">
        <v>304</v>
      </c>
      <c r="C32" s="231" t="s">
        <v>305</v>
      </c>
      <c r="D32" s="218" t="n">
        <v>10.93</v>
      </c>
      <c r="E32" s="218" t="n">
        <v>0</v>
      </c>
      <c r="F32" s="218" t="n">
        <v>0</v>
      </c>
      <c r="G32" s="218" t="n">
        <v>0</v>
      </c>
      <c r="H32" s="218" t="n">
        <v>0</v>
      </c>
      <c r="I32" s="218" t="n">
        <v>0</v>
      </c>
      <c r="J32" s="218" t="n">
        <v>0</v>
      </c>
      <c r="K32" s="218" t="n">
        <v>10.22</v>
      </c>
      <c r="L32" s="218" t="n">
        <v>0</v>
      </c>
      <c r="M32" s="218" t="n">
        <v>0.71</v>
      </c>
    </row>
    <row r="33" s="214" customFormat="true" ht="18" hidden="false" customHeight="true" outlineLevel="0" collapsed="false">
      <c r="A33" s="228" t="s">
        <v>157</v>
      </c>
      <c r="B33" s="230" t="s">
        <v>306</v>
      </c>
      <c r="C33" s="231" t="s">
        <v>307</v>
      </c>
      <c r="D33" s="218" t="n">
        <v>18.47</v>
      </c>
      <c r="E33" s="218" t="n">
        <v>0</v>
      </c>
      <c r="F33" s="218" t="n">
        <v>0.62</v>
      </c>
      <c r="G33" s="218" t="n">
        <v>0.59</v>
      </c>
      <c r="H33" s="218" t="n">
        <v>0</v>
      </c>
      <c r="I33" s="218" t="n">
        <v>1.35</v>
      </c>
      <c r="J33" s="218" t="n">
        <v>0</v>
      </c>
      <c r="K33" s="218" t="n">
        <v>14.59</v>
      </c>
      <c r="L33" s="218" t="n">
        <v>0</v>
      </c>
      <c r="M33" s="218" t="n">
        <v>1.32</v>
      </c>
    </row>
    <row r="34" s="214" customFormat="true" ht="24.75" hidden="false" customHeight="true" outlineLevel="0" collapsed="false">
      <c r="A34" s="228" t="s">
        <v>160</v>
      </c>
      <c r="B34" s="232" t="s">
        <v>308</v>
      </c>
      <c r="C34" s="217" t="s">
        <v>309</v>
      </c>
      <c r="D34" s="218" t="n">
        <v>0</v>
      </c>
      <c r="E34" s="218" t="n">
        <v>0</v>
      </c>
      <c r="F34" s="218" t="n">
        <v>0</v>
      </c>
      <c r="G34" s="218" t="n">
        <v>0</v>
      </c>
      <c r="H34" s="218" t="n">
        <v>0</v>
      </c>
      <c r="I34" s="218" t="n">
        <v>0</v>
      </c>
      <c r="J34" s="218" t="n">
        <v>0</v>
      </c>
      <c r="K34" s="218" t="n">
        <v>0</v>
      </c>
      <c r="L34" s="218" t="n">
        <v>0</v>
      </c>
      <c r="M34" s="218" t="n">
        <v>0</v>
      </c>
    </row>
    <row r="35" s="214" customFormat="true" ht="20.1" hidden="false" customHeight="true" outlineLevel="0" collapsed="false">
      <c r="A35" s="228" t="s">
        <v>163</v>
      </c>
      <c r="B35" s="232" t="s">
        <v>310</v>
      </c>
      <c r="C35" s="217" t="s">
        <v>311</v>
      </c>
      <c r="D35" s="218" t="n">
        <v>0</v>
      </c>
      <c r="E35" s="218" t="n">
        <v>0</v>
      </c>
      <c r="F35" s="218" t="n">
        <v>0</v>
      </c>
      <c r="G35" s="218" t="n">
        <v>0</v>
      </c>
      <c r="H35" s="218" t="n">
        <v>0</v>
      </c>
      <c r="I35" s="218" t="n">
        <v>0</v>
      </c>
      <c r="J35" s="218" t="n">
        <v>0</v>
      </c>
      <c r="K35" s="218" t="n">
        <v>0</v>
      </c>
      <c r="L35" s="218" t="n">
        <v>0</v>
      </c>
      <c r="M35" s="218" t="n">
        <v>0</v>
      </c>
    </row>
    <row r="36" s="214" customFormat="true" ht="20.1" hidden="false" customHeight="true" outlineLevel="0" collapsed="false">
      <c r="A36" s="228" t="s">
        <v>166</v>
      </c>
      <c r="B36" s="230" t="s">
        <v>312</v>
      </c>
      <c r="C36" s="234" t="s">
        <v>313</v>
      </c>
      <c r="D36" s="218" t="n">
        <v>0</v>
      </c>
      <c r="E36" s="218" t="n">
        <v>0</v>
      </c>
      <c r="F36" s="218" t="n">
        <v>0</v>
      </c>
      <c r="G36" s="218" t="n">
        <v>0</v>
      </c>
      <c r="H36" s="218" t="n">
        <v>0</v>
      </c>
      <c r="I36" s="218" t="n">
        <v>0</v>
      </c>
      <c r="J36" s="218" t="n">
        <v>0</v>
      </c>
      <c r="K36" s="218" t="n">
        <v>0</v>
      </c>
      <c r="L36" s="218" t="n">
        <v>0</v>
      </c>
      <c r="M36" s="218" t="n">
        <v>0</v>
      </c>
    </row>
    <row r="37" s="214" customFormat="true" ht="20.1" hidden="false" customHeight="true" outlineLevel="0" collapsed="false">
      <c r="A37" s="228" t="s">
        <v>169</v>
      </c>
      <c r="B37" s="230" t="s">
        <v>314</v>
      </c>
      <c r="C37" s="231" t="s">
        <v>315</v>
      </c>
      <c r="D37" s="218" t="n">
        <v>0</v>
      </c>
      <c r="E37" s="218" t="n">
        <v>0</v>
      </c>
      <c r="F37" s="218" t="n">
        <v>0</v>
      </c>
      <c r="G37" s="218" t="n">
        <v>0</v>
      </c>
      <c r="H37" s="218" t="n">
        <v>0</v>
      </c>
      <c r="I37" s="218" t="n">
        <v>0</v>
      </c>
      <c r="J37" s="218" t="n">
        <v>0</v>
      </c>
      <c r="K37" s="218" t="n">
        <v>0</v>
      </c>
      <c r="L37" s="218" t="n">
        <v>0</v>
      </c>
      <c r="M37" s="218" t="n">
        <v>0</v>
      </c>
    </row>
    <row r="38" s="214" customFormat="true" ht="24" hidden="false" customHeight="false" outlineLevel="0" collapsed="false">
      <c r="A38" s="228" t="s">
        <v>172</v>
      </c>
      <c r="B38" s="230" t="s">
        <v>316</v>
      </c>
      <c r="C38" s="231" t="s">
        <v>317</v>
      </c>
      <c r="D38" s="218" t="n">
        <v>0</v>
      </c>
      <c r="E38" s="218" t="n">
        <v>0</v>
      </c>
      <c r="F38" s="218" t="n">
        <v>0</v>
      </c>
      <c r="G38" s="218" t="n">
        <v>0</v>
      </c>
      <c r="H38" s="218" t="n">
        <v>0</v>
      </c>
      <c r="I38" s="218" t="n">
        <v>0</v>
      </c>
      <c r="J38" s="218" t="n">
        <v>0</v>
      </c>
      <c r="K38" s="218" t="n">
        <v>0</v>
      </c>
      <c r="L38" s="218" t="n">
        <v>0</v>
      </c>
      <c r="M38" s="218" t="n">
        <v>0</v>
      </c>
    </row>
    <row r="39" s="214" customFormat="true" ht="20.1" hidden="false" customHeight="true" outlineLevel="0" collapsed="false">
      <c r="A39" s="228" t="s">
        <v>175</v>
      </c>
      <c r="B39" s="230" t="s">
        <v>318</v>
      </c>
      <c r="C39" s="231" t="s">
        <v>319</v>
      </c>
      <c r="D39" s="218" t="n">
        <v>0</v>
      </c>
      <c r="E39" s="218" t="n">
        <v>0</v>
      </c>
      <c r="F39" s="218" t="n">
        <v>0</v>
      </c>
      <c r="G39" s="218" t="n">
        <v>0</v>
      </c>
      <c r="H39" s="218" t="n">
        <v>0</v>
      </c>
      <c r="I39" s="218" t="n">
        <v>0</v>
      </c>
      <c r="J39" s="218" t="n">
        <v>0</v>
      </c>
      <c r="K39" s="218" t="n">
        <v>0</v>
      </c>
      <c r="L39" s="218" t="n">
        <v>0</v>
      </c>
      <c r="M39" s="218" t="n">
        <v>0</v>
      </c>
    </row>
    <row r="40" s="214" customFormat="true" ht="20.1" hidden="false" customHeight="true" outlineLevel="0" collapsed="false">
      <c r="A40" s="228" t="s">
        <v>178</v>
      </c>
      <c r="B40" s="230" t="s">
        <v>320</v>
      </c>
      <c r="C40" s="231" t="s">
        <v>321</v>
      </c>
      <c r="D40" s="218" t="n">
        <v>0</v>
      </c>
      <c r="E40" s="218" t="n">
        <v>0</v>
      </c>
      <c r="F40" s="218" t="n">
        <v>0</v>
      </c>
      <c r="G40" s="218" t="n">
        <v>0</v>
      </c>
      <c r="H40" s="218" t="n">
        <v>0</v>
      </c>
      <c r="I40" s="218" t="n">
        <v>0</v>
      </c>
      <c r="J40" s="218" t="n">
        <v>0</v>
      </c>
      <c r="K40" s="218" t="n">
        <v>0</v>
      </c>
      <c r="L40" s="218" t="n">
        <v>0</v>
      </c>
      <c r="M40" s="218" t="n">
        <v>0</v>
      </c>
    </row>
    <row r="41" s="214" customFormat="true" ht="24.75" hidden="false" customHeight="true" outlineLevel="0" collapsed="false">
      <c r="A41" s="228" t="s">
        <v>181</v>
      </c>
      <c r="B41" s="232" t="s">
        <v>322</v>
      </c>
      <c r="C41" s="217" t="s">
        <v>323</v>
      </c>
      <c r="D41" s="218" t="n">
        <v>0</v>
      </c>
      <c r="E41" s="218" t="n">
        <v>0</v>
      </c>
      <c r="F41" s="218" t="n">
        <v>0</v>
      </c>
      <c r="G41" s="218" t="n">
        <v>0</v>
      </c>
      <c r="H41" s="218" t="n">
        <v>0</v>
      </c>
      <c r="I41" s="218" t="n">
        <v>0</v>
      </c>
      <c r="J41" s="218" t="n">
        <v>0</v>
      </c>
      <c r="K41" s="218" t="n">
        <v>0</v>
      </c>
      <c r="L41" s="218" t="n">
        <v>0</v>
      </c>
      <c r="M41" s="218" t="n">
        <v>0</v>
      </c>
    </row>
    <row r="42" s="214" customFormat="true" ht="24.75" hidden="false" customHeight="true" outlineLevel="0" collapsed="false">
      <c r="A42" s="228" t="s">
        <v>184</v>
      </c>
      <c r="B42" s="232" t="s">
        <v>324</v>
      </c>
      <c r="C42" s="217" t="s">
        <v>325</v>
      </c>
      <c r="D42" s="218" t="n">
        <v>0</v>
      </c>
      <c r="E42" s="218" t="n">
        <v>0</v>
      </c>
      <c r="F42" s="218" t="n">
        <v>0</v>
      </c>
      <c r="G42" s="218" t="n">
        <v>0</v>
      </c>
      <c r="H42" s="218" t="n">
        <v>0</v>
      </c>
      <c r="I42" s="218" t="n">
        <v>0</v>
      </c>
      <c r="J42" s="218" t="n">
        <v>0</v>
      </c>
      <c r="K42" s="218" t="n">
        <v>0</v>
      </c>
      <c r="L42" s="218" t="n">
        <v>0</v>
      </c>
      <c r="M42" s="218" t="n">
        <v>0</v>
      </c>
    </row>
    <row r="43" s="214" customFormat="true" ht="24.75" hidden="false" customHeight="true" outlineLevel="0" collapsed="false">
      <c r="A43" s="228" t="s">
        <v>187</v>
      </c>
      <c r="B43" s="232" t="s">
        <v>326</v>
      </c>
      <c r="C43" s="217" t="s">
        <v>327</v>
      </c>
      <c r="D43" s="218" t="n">
        <v>500.25</v>
      </c>
      <c r="E43" s="218" t="n">
        <v>0</v>
      </c>
      <c r="F43" s="218" t="n">
        <v>0</v>
      </c>
      <c r="G43" s="218" t="n">
        <v>0</v>
      </c>
      <c r="H43" s="218" t="n">
        <v>500.25</v>
      </c>
      <c r="I43" s="218" t="n">
        <v>0</v>
      </c>
      <c r="J43" s="218" t="n">
        <v>0</v>
      </c>
      <c r="K43" s="218" t="n">
        <v>0</v>
      </c>
      <c r="L43" s="218" t="n">
        <v>0</v>
      </c>
      <c r="M43" s="218" t="n">
        <v>0</v>
      </c>
    </row>
    <row r="44" s="219" customFormat="true" ht="18" hidden="false" customHeight="true" outlineLevel="0" collapsed="false">
      <c r="A44" s="155"/>
      <c r="B44" s="222" t="s">
        <v>69</v>
      </c>
      <c r="C44" s="211" t="s">
        <v>328</v>
      </c>
      <c r="D44" s="212" t="n">
        <v>500.25</v>
      </c>
      <c r="E44" s="212" t="n">
        <v>0</v>
      </c>
      <c r="F44" s="212" t="n">
        <v>0</v>
      </c>
      <c r="G44" s="212" t="n">
        <v>0</v>
      </c>
      <c r="H44" s="212" t="n">
        <v>500.25</v>
      </c>
      <c r="I44" s="212" t="n">
        <v>0</v>
      </c>
      <c r="J44" s="212" t="n">
        <v>0</v>
      </c>
      <c r="K44" s="218" t="n">
        <v>0</v>
      </c>
      <c r="L44" s="218" t="n">
        <v>0</v>
      </c>
      <c r="M44" s="218" t="n">
        <v>0</v>
      </c>
    </row>
    <row r="45" s="214" customFormat="true" ht="24.75" hidden="false" customHeight="true" outlineLevel="0" collapsed="false">
      <c r="A45" s="235" t="s">
        <v>329</v>
      </c>
      <c r="B45" s="236" t="s">
        <v>330</v>
      </c>
      <c r="C45" s="237" t="s">
        <v>331</v>
      </c>
      <c r="D45" s="238" t="n">
        <v>4.06</v>
      </c>
      <c r="E45" s="238" t="n">
        <v>3.63</v>
      </c>
      <c r="F45" s="238" t="n">
        <v>0</v>
      </c>
      <c r="G45" s="238" t="n">
        <v>0.119999999999997</v>
      </c>
      <c r="H45" s="238" t="n">
        <v>0</v>
      </c>
      <c r="I45" s="238" t="n">
        <v>0.310000000000002</v>
      </c>
      <c r="J45" s="238" t="n">
        <v>0</v>
      </c>
      <c r="K45" s="238" t="n">
        <v>0</v>
      </c>
      <c r="L45" s="238" t="n">
        <v>0</v>
      </c>
      <c r="M45" s="238" t="n">
        <v>0</v>
      </c>
    </row>
    <row r="46" s="240" customFormat="true" ht="15" hidden="false" customHeight="true" outlineLevel="0" collapsed="false">
      <c r="A46" s="239" t="s">
        <v>332</v>
      </c>
      <c r="B46" s="239"/>
      <c r="C46" s="239"/>
      <c r="D46" s="239"/>
      <c r="E46" s="239"/>
    </row>
    <row r="47" s="240" customFormat="true" ht="15" hidden="false" customHeight="true" outlineLevel="0" collapsed="false">
      <c r="A47" s="241" t="s">
        <v>333</v>
      </c>
      <c r="B47" s="241"/>
      <c r="C47" s="242"/>
      <c r="D47" s="242"/>
    </row>
  </sheetData>
  <mergeCells count="11">
    <mergeCell ref="B2:L2"/>
    <mergeCell ref="B3:L3"/>
    <mergeCell ref="B4:L4"/>
    <mergeCell ref="L5:M5"/>
    <mergeCell ref="A6:A7"/>
    <mergeCell ref="B6:B7"/>
    <mergeCell ref="C6:C7"/>
    <mergeCell ref="D6:D7"/>
    <mergeCell ref="E6:L6"/>
    <mergeCell ref="A46:E46"/>
    <mergeCell ref="A47:B47"/>
  </mergeCells>
  <printOptions headings="false" gridLines="false" gridLinesSet="true" horizontalCentered="true" verticalCentered="false"/>
  <pageMargins left="0.3" right="0.3" top="0.5"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3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
    </sheetView>
  </sheetViews>
  <sheetFormatPr defaultColWidth="9.41796875" defaultRowHeight="15.75" zeroHeight="false" outlineLevelRow="0" outlineLevelCol="0"/>
  <cols>
    <col collapsed="false" customWidth="false" hidden="false" outlineLevel="0" max="1" min="1" style="243" width="9.41"/>
    <col collapsed="false" customWidth="true" hidden="false" outlineLevel="0" max="2" min="2" style="243" width="40.7"/>
    <col collapsed="false" customWidth="true" hidden="false" outlineLevel="0" max="3" min="3" style="243" width="13.85"/>
    <col collapsed="false" customWidth="true" hidden="false" outlineLevel="0" max="5" min="4" style="243" width="13.41"/>
    <col collapsed="false" customWidth="true" hidden="false" outlineLevel="0" max="6" min="6" style="243" width="12.85"/>
    <col collapsed="false" customWidth="true" hidden="false" outlineLevel="0" max="7" min="7" style="243" width="14.7"/>
    <col collapsed="false" customWidth="true" hidden="false" outlineLevel="0" max="8" min="8" style="243" width="27.28"/>
    <col collapsed="false" customWidth="true" hidden="false" outlineLevel="0" max="9" min="9" style="243" width="24.85"/>
    <col collapsed="false" customWidth="true" hidden="false" outlineLevel="0" max="10" min="10" style="243" width="14.56"/>
    <col collapsed="false" customWidth="true" hidden="false" outlineLevel="0" max="11" min="11" style="243" width="18.56"/>
    <col collapsed="false" customWidth="false" hidden="false" outlineLevel="0" max="257" min="12" style="243" width="9.41"/>
  </cols>
  <sheetData>
    <row r="1" customFormat="false" ht="22.5" hidden="false" customHeight="true" outlineLevel="0" collapsed="false">
      <c r="A1" s="244" t="s">
        <v>19</v>
      </c>
      <c r="B1" s="244"/>
      <c r="C1" s="245"/>
      <c r="D1" s="246"/>
      <c r="E1" s="246"/>
      <c r="F1" s="246"/>
      <c r="G1" s="247"/>
      <c r="H1" s="247"/>
      <c r="I1" s="247"/>
      <c r="J1" s="247"/>
      <c r="K1" s="247"/>
    </row>
    <row r="2" customFormat="false" ht="22.5" hidden="false" customHeight="true" outlineLevel="0" collapsed="false">
      <c r="A2" s="248" t="s">
        <v>334</v>
      </c>
      <c r="B2" s="248"/>
      <c r="C2" s="248"/>
      <c r="D2" s="248"/>
      <c r="E2" s="248"/>
      <c r="F2" s="248"/>
      <c r="G2" s="248"/>
      <c r="H2" s="248"/>
      <c r="I2" s="248"/>
      <c r="J2" s="248"/>
      <c r="K2" s="248"/>
    </row>
    <row r="3" customFormat="false" ht="22.5" hidden="false" customHeight="true" outlineLevel="0" collapsed="false">
      <c r="A3" s="249" t="s">
        <v>335</v>
      </c>
      <c r="B3" s="249"/>
      <c r="C3" s="249"/>
      <c r="D3" s="249"/>
      <c r="E3" s="249"/>
      <c r="F3" s="249"/>
      <c r="G3" s="249"/>
      <c r="H3" s="249"/>
      <c r="I3" s="249"/>
      <c r="J3" s="249"/>
      <c r="K3" s="249"/>
    </row>
    <row r="4" customFormat="false" ht="37.5" hidden="false" customHeight="true" outlineLevel="0" collapsed="false">
      <c r="A4" s="250" t="s">
        <v>5</v>
      </c>
      <c r="B4" s="250" t="s">
        <v>336</v>
      </c>
      <c r="C4" s="251" t="s">
        <v>337</v>
      </c>
      <c r="D4" s="252" t="s">
        <v>338</v>
      </c>
      <c r="E4" s="252" t="s">
        <v>339</v>
      </c>
      <c r="F4" s="250" t="s">
        <v>340</v>
      </c>
      <c r="G4" s="250"/>
      <c r="H4" s="250" t="s">
        <v>341</v>
      </c>
      <c r="I4" s="250" t="s">
        <v>342</v>
      </c>
      <c r="J4" s="250" t="s">
        <v>343</v>
      </c>
      <c r="K4" s="250" t="s">
        <v>344</v>
      </c>
    </row>
    <row r="5" customFormat="false" ht="59.1" hidden="false" customHeight="true" outlineLevel="0" collapsed="false">
      <c r="A5" s="250"/>
      <c r="B5" s="250"/>
      <c r="C5" s="251"/>
      <c r="D5" s="252"/>
      <c r="E5" s="252"/>
      <c r="F5" s="253" t="s">
        <v>345</v>
      </c>
      <c r="G5" s="254" t="s">
        <v>346</v>
      </c>
      <c r="H5" s="250"/>
      <c r="I5" s="250"/>
      <c r="J5" s="250"/>
      <c r="K5" s="250"/>
    </row>
    <row r="6" customFormat="false" ht="16.5" hidden="false" customHeight="false" outlineLevel="0" collapsed="false">
      <c r="A6" s="255" t="s">
        <v>233</v>
      </c>
      <c r="B6" s="255" t="s">
        <v>234</v>
      </c>
      <c r="C6" s="256" t="s">
        <v>235</v>
      </c>
      <c r="D6" s="256" t="s">
        <v>236</v>
      </c>
      <c r="E6" s="256" t="s">
        <v>208</v>
      </c>
      <c r="F6" s="255" t="s">
        <v>209</v>
      </c>
      <c r="G6" s="255" t="s">
        <v>347</v>
      </c>
      <c r="H6" s="255" t="s">
        <v>348</v>
      </c>
      <c r="I6" s="255" t="s">
        <v>349</v>
      </c>
      <c r="J6" s="255" t="s">
        <v>350</v>
      </c>
      <c r="K6" s="255" t="s">
        <v>351</v>
      </c>
    </row>
    <row r="7" customFormat="false" ht="19.5" hidden="false" customHeight="true" outlineLevel="0" collapsed="false">
      <c r="A7" s="257" t="s">
        <v>238</v>
      </c>
      <c r="B7" s="258" t="s">
        <v>352</v>
      </c>
      <c r="C7" s="256"/>
      <c r="D7" s="253"/>
      <c r="E7" s="253"/>
      <c r="F7" s="253"/>
      <c r="G7" s="255"/>
      <c r="H7" s="255"/>
      <c r="I7" s="255"/>
      <c r="J7" s="255"/>
      <c r="K7" s="255"/>
    </row>
    <row r="8" customFormat="false" ht="33" hidden="false" customHeight="false" outlineLevel="0" collapsed="false">
      <c r="A8" s="255" t="s">
        <v>353</v>
      </c>
      <c r="B8" s="259" t="s">
        <v>354</v>
      </c>
      <c r="C8" s="256" t="s">
        <v>84</v>
      </c>
      <c r="D8" s="260" t="n">
        <v>95.99</v>
      </c>
      <c r="E8" s="256" t="n">
        <v>94.23</v>
      </c>
      <c r="F8" s="256" t="n">
        <v>1.76</v>
      </c>
      <c r="G8" s="255" t="s">
        <v>53</v>
      </c>
      <c r="H8" s="255" t="s">
        <v>355</v>
      </c>
      <c r="I8" s="255"/>
      <c r="J8" s="255" t="s">
        <v>356</v>
      </c>
      <c r="K8" s="255"/>
      <c r="M8" s="111"/>
    </row>
    <row r="9" customFormat="false" ht="17.25" hidden="false" customHeight="false" outlineLevel="0" collapsed="false">
      <c r="A9" s="257" t="s">
        <v>240</v>
      </c>
      <c r="B9" s="258" t="s">
        <v>357</v>
      </c>
      <c r="C9" s="261"/>
      <c r="D9" s="253"/>
      <c r="E9" s="253"/>
      <c r="F9" s="253"/>
      <c r="G9" s="257"/>
      <c r="H9" s="257"/>
      <c r="I9" s="257"/>
      <c r="J9" s="257"/>
      <c r="K9" s="257"/>
    </row>
    <row r="10" customFormat="false" ht="33" hidden="false" customHeight="false" outlineLevel="0" collapsed="false">
      <c r="A10" s="262" t="s">
        <v>353</v>
      </c>
      <c r="B10" s="263" t="s">
        <v>358</v>
      </c>
      <c r="C10" s="264" t="s">
        <v>87</v>
      </c>
      <c r="D10" s="264" t="n">
        <v>0.1</v>
      </c>
      <c r="E10" s="256"/>
      <c r="F10" s="256" t="n">
        <v>0.1</v>
      </c>
      <c r="G10" s="265" t="s">
        <v>359</v>
      </c>
      <c r="H10" s="266" t="s">
        <v>38</v>
      </c>
      <c r="I10" s="267"/>
      <c r="J10" s="267" t="s">
        <v>356</v>
      </c>
      <c r="K10" s="267"/>
    </row>
    <row r="11" customFormat="false" ht="49.5" hidden="false" customHeight="false" outlineLevel="0" collapsed="false">
      <c r="A11" s="262" t="s">
        <v>360</v>
      </c>
      <c r="B11" s="263" t="s">
        <v>361</v>
      </c>
      <c r="C11" s="264" t="s">
        <v>87</v>
      </c>
      <c r="D11" s="264" t="n">
        <v>0.11</v>
      </c>
      <c r="E11" s="256"/>
      <c r="F11" s="256" t="n">
        <v>0.11</v>
      </c>
      <c r="G11" s="265" t="s">
        <v>362</v>
      </c>
      <c r="H11" s="266" t="s">
        <v>39</v>
      </c>
      <c r="I11" s="267"/>
      <c r="J11" s="267" t="s">
        <v>356</v>
      </c>
      <c r="K11" s="267"/>
    </row>
    <row r="12" customFormat="false" ht="16.5" hidden="false" customHeight="false" outlineLevel="0" collapsed="false">
      <c r="A12" s="262" t="s">
        <v>329</v>
      </c>
      <c r="B12" s="263" t="s">
        <v>358</v>
      </c>
      <c r="C12" s="264" t="s">
        <v>87</v>
      </c>
      <c r="D12" s="264" t="n">
        <v>0.54</v>
      </c>
      <c r="E12" s="256"/>
      <c r="F12" s="256" t="n">
        <v>0.54</v>
      </c>
      <c r="G12" s="265" t="s">
        <v>363</v>
      </c>
      <c r="H12" s="266" t="s">
        <v>42</v>
      </c>
      <c r="I12" s="267"/>
      <c r="J12" s="267" t="s">
        <v>356</v>
      </c>
      <c r="K12" s="267"/>
    </row>
    <row r="13" customFormat="false" ht="16.5" hidden="false" customHeight="false" outlineLevel="0" collapsed="false">
      <c r="A13" s="262" t="s">
        <v>364</v>
      </c>
      <c r="B13" s="263" t="s">
        <v>365</v>
      </c>
      <c r="C13" s="264" t="s">
        <v>87</v>
      </c>
      <c r="D13" s="264" t="n">
        <v>0.22</v>
      </c>
      <c r="E13" s="256"/>
      <c r="F13" s="256" t="n">
        <v>0.22</v>
      </c>
      <c r="G13" s="265" t="s">
        <v>366</v>
      </c>
      <c r="H13" s="266" t="s">
        <v>36</v>
      </c>
      <c r="I13" s="267"/>
      <c r="J13" s="267" t="s">
        <v>356</v>
      </c>
      <c r="K13" s="267"/>
    </row>
    <row r="14" customFormat="false" ht="16.5" hidden="false" customHeight="false" outlineLevel="0" collapsed="false">
      <c r="A14" s="262" t="s">
        <v>367</v>
      </c>
      <c r="B14" s="263" t="s">
        <v>368</v>
      </c>
      <c r="C14" s="264" t="s">
        <v>87</v>
      </c>
      <c r="D14" s="264" t="n">
        <v>0.2</v>
      </c>
      <c r="E14" s="256"/>
      <c r="F14" s="256"/>
      <c r="G14" s="265"/>
      <c r="H14" s="266" t="s">
        <v>369</v>
      </c>
      <c r="I14" s="267"/>
      <c r="J14" s="267" t="s">
        <v>356</v>
      </c>
      <c r="K14" s="267"/>
    </row>
    <row r="15" customFormat="false" ht="49.5" hidden="false" customHeight="false" outlineLevel="0" collapsed="false">
      <c r="A15" s="262" t="s">
        <v>370</v>
      </c>
      <c r="B15" s="263" t="s">
        <v>358</v>
      </c>
      <c r="C15" s="264" t="s">
        <v>87</v>
      </c>
      <c r="D15" s="264" t="n">
        <v>0.2</v>
      </c>
      <c r="E15" s="256"/>
      <c r="F15" s="256"/>
      <c r="G15" s="265"/>
      <c r="H15" s="266" t="s">
        <v>37</v>
      </c>
      <c r="I15" s="267" t="s">
        <v>371</v>
      </c>
      <c r="J15" s="267" t="s">
        <v>356</v>
      </c>
      <c r="K15" s="267"/>
      <c r="M15" s="111"/>
    </row>
    <row r="16" customFormat="false" ht="16.5" hidden="false" customHeight="false" outlineLevel="0" collapsed="false">
      <c r="A16" s="262" t="s">
        <v>372</v>
      </c>
      <c r="B16" s="263" t="s">
        <v>358</v>
      </c>
      <c r="C16" s="264" t="s">
        <v>87</v>
      </c>
      <c r="D16" s="264" t="n">
        <v>0.2</v>
      </c>
      <c r="E16" s="256"/>
      <c r="F16" s="256"/>
      <c r="G16" s="265"/>
      <c r="H16" s="266" t="s">
        <v>40</v>
      </c>
      <c r="I16" s="267" t="s">
        <v>373</v>
      </c>
      <c r="J16" s="267" t="s">
        <v>356</v>
      </c>
      <c r="K16" s="267"/>
    </row>
    <row r="17" customFormat="false" ht="16.5" hidden="false" customHeight="false" outlineLevel="0" collapsed="false">
      <c r="A17" s="262" t="s">
        <v>374</v>
      </c>
      <c r="B17" s="263" t="s">
        <v>358</v>
      </c>
      <c r="C17" s="264" t="s">
        <v>87</v>
      </c>
      <c r="D17" s="264" t="n">
        <v>0.2</v>
      </c>
      <c r="E17" s="256"/>
      <c r="F17" s="256"/>
      <c r="G17" s="265"/>
      <c r="H17" s="266" t="s">
        <v>41</v>
      </c>
      <c r="I17" s="267"/>
      <c r="J17" s="267" t="s">
        <v>356</v>
      </c>
      <c r="K17" s="267"/>
    </row>
    <row r="18" customFormat="false" ht="16.5" hidden="false" customHeight="false" outlineLevel="0" collapsed="false">
      <c r="A18" s="262" t="s">
        <v>375</v>
      </c>
      <c r="B18" s="263" t="s">
        <v>358</v>
      </c>
      <c r="C18" s="264" t="s">
        <v>87</v>
      </c>
      <c r="D18" s="264" t="n">
        <v>0.2</v>
      </c>
      <c r="E18" s="256"/>
      <c r="F18" s="256"/>
      <c r="G18" s="265"/>
      <c r="H18" s="266" t="s">
        <v>43</v>
      </c>
      <c r="I18" s="267"/>
      <c r="J18" s="267" t="s">
        <v>356</v>
      </c>
      <c r="K18" s="267"/>
    </row>
    <row r="19" customFormat="false" ht="16.5" hidden="false" customHeight="false" outlineLevel="0" collapsed="false">
      <c r="A19" s="254" t="s">
        <v>376</v>
      </c>
      <c r="B19" s="268" t="s">
        <v>377</v>
      </c>
      <c r="C19" s="269"/>
      <c r="D19" s="269"/>
      <c r="E19" s="253"/>
      <c r="F19" s="253"/>
      <c r="G19" s="270"/>
      <c r="H19" s="271"/>
      <c r="I19" s="272"/>
      <c r="J19" s="272"/>
      <c r="K19" s="272"/>
    </row>
    <row r="20" customFormat="false" ht="66" hidden="false" customHeight="false" outlineLevel="0" collapsed="false">
      <c r="A20" s="262" t="s">
        <v>353</v>
      </c>
      <c r="B20" s="263" t="s">
        <v>378</v>
      </c>
      <c r="C20" s="264" t="s">
        <v>93</v>
      </c>
      <c r="D20" s="264" t="n">
        <v>50</v>
      </c>
      <c r="E20" s="256"/>
      <c r="F20" s="256" t="n">
        <v>50</v>
      </c>
      <c r="G20" s="265" t="s">
        <v>379</v>
      </c>
      <c r="H20" s="266" t="s">
        <v>41</v>
      </c>
      <c r="I20" s="267"/>
      <c r="J20" s="267" t="s">
        <v>356</v>
      </c>
      <c r="K20" s="267"/>
    </row>
    <row r="21" customFormat="false" ht="16.5" hidden="false" customHeight="false" outlineLevel="0" collapsed="false">
      <c r="A21" s="273" t="s">
        <v>49</v>
      </c>
      <c r="B21" s="274" t="s">
        <v>380</v>
      </c>
      <c r="C21" s="273"/>
      <c r="D21" s="275" t="n">
        <v>4</v>
      </c>
      <c r="E21" s="276"/>
      <c r="F21" s="277"/>
      <c r="G21" s="273" t="s">
        <v>381</v>
      </c>
      <c r="H21" s="278" t="s">
        <v>41</v>
      </c>
      <c r="I21" s="278" t="s">
        <v>382</v>
      </c>
      <c r="J21" s="278"/>
      <c r="K21" s="278"/>
    </row>
    <row r="22" customFormat="false" ht="16.5" hidden="false" customHeight="false" outlineLevel="0" collapsed="false">
      <c r="A22" s="273" t="s">
        <v>54</v>
      </c>
      <c r="B22" s="274" t="s">
        <v>383</v>
      </c>
      <c r="C22" s="273"/>
      <c r="D22" s="275" t="n">
        <v>1</v>
      </c>
      <c r="E22" s="276"/>
      <c r="F22" s="277"/>
      <c r="G22" s="273"/>
      <c r="H22" s="278" t="s">
        <v>41</v>
      </c>
      <c r="I22" s="278"/>
      <c r="J22" s="278"/>
      <c r="K22" s="278"/>
    </row>
    <row r="23" customFormat="false" ht="16.5" hidden="false" customHeight="false" outlineLevel="0" collapsed="false">
      <c r="A23" s="273" t="s">
        <v>57</v>
      </c>
      <c r="B23" s="274" t="s">
        <v>384</v>
      </c>
      <c r="C23" s="273"/>
      <c r="D23" s="275" t="n">
        <v>1</v>
      </c>
      <c r="E23" s="276"/>
      <c r="F23" s="277"/>
      <c r="G23" s="273"/>
      <c r="H23" s="278" t="s">
        <v>41</v>
      </c>
      <c r="I23" s="278"/>
      <c r="J23" s="278"/>
      <c r="K23" s="278"/>
    </row>
    <row r="24" customFormat="false" ht="16.5" hidden="false" customHeight="false" outlineLevel="0" collapsed="false">
      <c r="A24" s="273" t="s">
        <v>60</v>
      </c>
      <c r="B24" s="274" t="s">
        <v>385</v>
      </c>
      <c r="C24" s="273"/>
      <c r="D24" s="275" t="n">
        <v>1</v>
      </c>
      <c r="E24" s="276"/>
      <c r="F24" s="277"/>
      <c r="G24" s="273"/>
      <c r="H24" s="278" t="s">
        <v>41</v>
      </c>
      <c r="I24" s="278"/>
      <c r="J24" s="278"/>
      <c r="K24" s="278"/>
    </row>
    <row r="25" customFormat="false" ht="16.5" hidden="false" customHeight="false" outlineLevel="0" collapsed="false">
      <c r="A25" s="273" t="s">
        <v>63</v>
      </c>
      <c r="B25" s="274" t="s">
        <v>386</v>
      </c>
      <c r="C25" s="273"/>
      <c r="D25" s="275" t="n">
        <v>2</v>
      </c>
      <c r="E25" s="276"/>
      <c r="F25" s="277"/>
      <c r="G25" s="273"/>
      <c r="H25" s="278" t="s">
        <v>41</v>
      </c>
      <c r="I25" s="278"/>
      <c r="J25" s="278"/>
      <c r="K25" s="278"/>
    </row>
    <row r="26" customFormat="false" ht="16.5" hidden="false" customHeight="false" outlineLevel="0" collapsed="false">
      <c r="A26" s="273" t="s">
        <v>66</v>
      </c>
      <c r="B26" s="274" t="s">
        <v>387</v>
      </c>
      <c r="C26" s="273"/>
      <c r="D26" s="275" t="n">
        <v>2</v>
      </c>
      <c r="E26" s="276"/>
      <c r="F26" s="277"/>
      <c r="G26" s="273"/>
      <c r="H26" s="278" t="s">
        <v>41</v>
      </c>
      <c r="I26" s="278"/>
      <c r="J26" s="278"/>
      <c r="K26" s="278"/>
    </row>
    <row r="27" customFormat="false" ht="33" hidden="false" customHeight="false" outlineLevel="0" collapsed="false">
      <c r="A27" s="273" t="s">
        <v>71</v>
      </c>
      <c r="B27" s="274" t="s">
        <v>388</v>
      </c>
      <c r="C27" s="273"/>
      <c r="D27" s="275" t="n">
        <v>2.2</v>
      </c>
      <c r="E27" s="276"/>
      <c r="F27" s="277"/>
      <c r="G27" s="273"/>
      <c r="H27" s="278" t="s">
        <v>41</v>
      </c>
      <c r="I27" s="278"/>
      <c r="J27" s="278"/>
      <c r="K27" s="278"/>
    </row>
    <row r="28" customFormat="false" ht="16.5" hidden="false" customHeight="false" outlineLevel="0" collapsed="false">
      <c r="A28" s="273" t="s">
        <v>74</v>
      </c>
      <c r="B28" s="274" t="s">
        <v>389</v>
      </c>
      <c r="C28" s="273"/>
      <c r="D28" s="275" t="n">
        <v>2.5</v>
      </c>
      <c r="E28" s="276"/>
      <c r="F28" s="277"/>
      <c r="G28" s="273"/>
      <c r="H28" s="278" t="s">
        <v>41</v>
      </c>
      <c r="I28" s="278"/>
      <c r="J28" s="278"/>
      <c r="K28" s="278"/>
    </row>
    <row r="29" customFormat="false" ht="49.5" hidden="false" customHeight="false" outlineLevel="0" collapsed="false">
      <c r="A29" s="273" t="s">
        <v>77</v>
      </c>
      <c r="B29" s="274" t="s">
        <v>390</v>
      </c>
      <c r="C29" s="273"/>
      <c r="D29" s="275" t="n">
        <v>1</v>
      </c>
      <c r="E29" s="276"/>
      <c r="F29" s="277"/>
      <c r="G29" s="273"/>
      <c r="H29" s="278" t="s">
        <v>41</v>
      </c>
      <c r="I29" s="278"/>
      <c r="J29" s="278"/>
      <c r="K29" s="278"/>
    </row>
    <row r="30" customFormat="false" ht="66" hidden="false" customHeight="false" outlineLevel="0" collapsed="false">
      <c r="A30" s="273" t="s">
        <v>391</v>
      </c>
      <c r="B30" s="274" t="s">
        <v>392</v>
      </c>
      <c r="C30" s="273"/>
      <c r="D30" s="275" t="n">
        <v>1</v>
      </c>
      <c r="E30" s="276"/>
      <c r="F30" s="277"/>
      <c r="G30" s="273"/>
      <c r="H30" s="278" t="s">
        <v>41</v>
      </c>
      <c r="I30" s="278"/>
      <c r="J30" s="278"/>
      <c r="K30" s="278"/>
    </row>
    <row r="31" customFormat="false" ht="49.5" hidden="false" customHeight="false" outlineLevel="0" collapsed="false">
      <c r="A31" s="273" t="s">
        <v>393</v>
      </c>
      <c r="B31" s="274" t="s">
        <v>394</v>
      </c>
      <c r="C31" s="273"/>
      <c r="D31" s="275" t="n">
        <v>10</v>
      </c>
      <c r="E31" s="276"/>
      <c r="F31" s="277"/>
      <c r="G31" s="273"/>
      <c r="H31" s="278" t="s">
        <v>41</v>
      </c>
      <c r="I31" s="278"/>
      <c r="J31" s="278"/>
      <c r="K31" s="278"/>
    </row>
    <row r="32" customFormat="false" ht="49.5" hidden="false" customHeight="false" outlineLevel="0" collapsed="false">
      <c r="A32" s="262" t="s">
        <v>360</v>
      </c>
      <c r="B32" s="263" t="s">
        <v>395</v>
      </c>
      <c r="C32" s="264" t="s">
        <v>93</v>
      </c>
      <c r="D32" s="264" t="n">
        <v>23.03</v>
      </c>
      <c r="E32" s="256"/>
      <c r="F32" s="256" t="n">
        <v>23.03</v>
      </c>
      <c r="G32" s="265" t="s">
        <v>396</v>
      </c>
      <c r="H32" s="266" t="s">
        <v>369</v>
      </c>
      <c r="I32" s="267"/>
      <c r="J32" s="267" t="s">
        <v>356</v>
      </c>
      <c r="K32" s="267"/>
    </row>
    <row r="33" customFormat="false" ht="17.25" hidden="false" customHeight="false" outlineLevel="0" collapsed="false">
      <c r="A33" s="257" t="s">
        <v>397</v>
      </c>
      <c r="B33" s="258" t="s">
        <v>398</v>
      </c>
      <c r="C33" s="261"/>
      <c r="D33" s="253"/>
      <c r="E33" s="253"/>
      <c r="F33" s="253"/>
      <c r="G33" s="257"/>
      <c r="H33" s="257"/>
      <c r="I33" s="257"/>
      <c r="J33" s="257"/>
      <c r="K33" s="257"/>
    </row>
    <row r="34" customFormat="false" ht="66" hidden="false" customHeight="false" outlineLevel="0" collapsed="false">
      <c r="A34" s="262" t="s">
        <v>353</v>
      </c>
      <c r="B34" s="263" t="s">
        <v>399</v>
      </c>
      <c r="C34" s="279" t="s">
        <v>400</v>
      </c>
      <c r="D34" s="279" t="n">
        <v>10</v>
      </c>
      <c r="E34" s="256" t="s">
        <v>400</v>
      </c>
      <c r="F34" s="256"/>
      <c r="G34" s="265"/>
      <c r="H34" s="266" t="s">
        <v>40</v>
      </c>
      <c r="I34" s="267" t="s">
        <v>401</v>
      </c>
      <c r="J34" s="280" t="n">
        <v>2021</v>
      </c>
      <c r="K34" s="267"/>
    </row>
    <row r="35" customFormat="false" ht="33" hidden="false" customHeight="false" outlineLevel="0" collapsed="false">
      <c r="A35" s="262" t="n">
        <v>2</v>
      </c>
      <c r="B35" s="263" t="s">
        <v>402</v>
      </c>
      <c r="C35" s="264" t="s">
        <v>96</v>
      </c>
      <c r="D35" s="264" t="n">
        <v>3</v>
      </c>
      <c r="E35" s="256"/>
      <c r="F35" s="256" t="n">
        <v>3</v>
      </c>
      <c r="G35" s="265" t="s">
        <v>403</v>
      </c>
      <c r="H35" s="266" t="s">
        <v>40</v>
      </c>
      <c r="I35" s="267" t="s">
        <v>404</v>
      </c>
      <c r="J35" s="267" t="s">
        <v>356</v>
      </c>
      <c r="K35" s="267"/>
    </row>
    <row r="36" customFormat="false" ht="49.5" hidden="false" customHeight="false" outlineLevel="0" collapsed="false">
      <c r="A36" s="262" t="n">
        <v>3</v>
      </c>
      <c r="B36" s="263" t="s">
        <v>405</v>
      </c>
      <c r="C36" s="264" t="s">
        <v>96</v>
      </c>
      <c r="D36" s="264" t="n">
        <v>1.1</v>
      </c>
      <c r="E36" s="256"/>
      <c r="F36" s="256" t="n">
        <v>1.1</v>
      </c>
      <c r="G36" s="265" t="s">
        <v>406</v>
      </c>
      <c r="H36" s="266" t="s">
        <v>40</v>
      </c>
      <c r="I36" s="267" t="s">
        <v>407</v>
      </c>
      <c r="J36" s="267" t="s">
        <v>356</v>
      </c>
      <c r="K36" s="281" t="s">
        <v>408</v>
      </c>
    </row>
    <row r="37" customFormat="false" ht="33" hidden="false" customHeight="false" outlineLevel="0" collapsed="false">
      <c r="A37" s="262" t="n">
        <v>4</v>
      </c>
      <c r="B37" s="263" t="s">
        <v>409</v>
      </c>
      <c r="C37" s="264" t="s">
        <v>96</v>
      </c>
      <c r="D37" s="264" t="n">
        <v>0.22</v>
      </c>
      <c r="E37" s="256"/>
      <c r="F37" s="256" t="n">
        <v>0.22</v>
      </c>
      <c r="G37" s="265" t="s">
        <v>410</v>
      </c>
      <c r="H37" s="266" t="s">
        <v>40</v>
      </c>
      <c r="I37" s="267" t="s">
        <v>411</v>
      </c>
      <c r="J37" s="267" t="s">
        <v>356</v>
      </c>
      <c r="K37" s="267"/>
    </row>
    <row r="38" customFormat="false" ht="16.5" hidden="false" customHeight="false" outlineLevel="0" collapsed="false">
      <c r="A38" s="262" t="n">
        <v>5</v>
      </c>
      <c r="B38" s="263" t="s">
        <v>412</v>
      </c>
      <c r="C38" s="264" t="s">
        <v>96</v>
      </c>
      <c r="D38" s="264" t="n">
        <v>0.5</v>
      </c>
      <c r="E38" s="256"/>
      <c r="F38" s="256" t="n">
        <v>0.5</v>
      </c>
      <c r="G38" s="265" t="s">
        <v>59</v>
      </c>
      <c r="H38" s="266" t="s">
        <v>41</v>
      </c>
      <c r="I38" s="267"/>
      <c r="J38" s="267" t="s">
        <v>356</v>
      </c>
      <c r="K38" s="267"/>
    </row>
    <row r="39" customFormat="false" ht="33" hidden="false" customHeight="false" outlineLevel="0" collapsed="false">
      <c r="A39" s="262" t="n">
        <v>6</v>
      </c>
      <c r="B39" s="263" t="s">
        <v>413</v>
      </c>
      <c r="C39" s="264" t="s">
        <v>96</v>
      </c>
      <c r="D39" s="264" t="n">
        <v>1.34</v>
      </c>
      <c r="E39" s="256"/>
      <c r="F39" s="256" t="n">
        <v>1.34</v>
      </c>
      <c r="G39" s="265" t="s">
        <v>414</v>
      </c>
      <c r="H39" s="266" t="s">
        <v>39</v>
      </c>
      <c r="I39" s="267"/>
      <c r="J39" s="267" t="s">
        <v>356</v>
      </c>
      <c r="K39" s="267"/>
    </row>
    <row r="40" customFormat="false" ht="66" hidden="false" customHeight="false" outlineLevel="0" collapsed="false">
      <c r="A40" s="262" t="n">
        <v>7</v>
      </c>
      <c r="B40" s="263" t="s">
        <v>415</v>
      </c>
      <c r="C40" s="264" t="s">
        <v>96</v>
      </c>
      <c r="D40" s="264" t="n">
        <v>2.36</v>
      </c>
      <c r="E40" s="256"/>
      <c r="F40" s="256" t="n">
        <v>2.36</v>
      </c>
      <c r="G40" s="265" t="s">
        <v>416</v>
      </c>
      <c r="H40" s="266" t="s">
        <v>42</v>
      </c>
      <c r="I40" s="267"/>
      <c r="J40" s="267" t="s">
        <v>356</v>
      </c>
      <c r="K40" s="267"/>
    </row>
    <row r="41" customFormat="false" ht="33" hidden="false" customHeight="false" outlineLevel="0" collapsed="false">
      <c r="A41" s="262" t="n">
        <v>8</v>
      </c>
      <c r="B41" s="263" t="s">
        <v>417</v>
      </c>
      <c r="C41" s="264" t="s">
        <v>96</v>
      </c>
      <c r="D41" s="264" t="n">
        <v>0.15</v>
      </c>
      <c r="E41" s="256"/>
      <c r="F41" s="256"/>
      <c r="G41" s="265"/>
      <c r="H41" s="266" t="s">
        <v>369</v>
      </c>
      <c r="I41" s="267"/>
      <c r="J41" s="267" t="s">
        <v>356</v>
      </c>
      <c r="K41" s="267" t="s">
        <v>418</v>
      </c>
    </row>
    <row r="42" customFormat="false" ht="33" hidden="false" customHeight="false" outlineLevel="0" collapsed="false">
      <c r="A42" s="262" t="n">
        <v>9</v>
      </c>
      <c r="B42" s="263" t="s">
        <v>419</v>
      </c>
      <c r="C42" s="264" t="s">
        <v>96</v>
      </c>
      <c r="D42" s="264" t="n">
        <v>3.85</v>
      </c>
      <c r="E42" s="256"/>
      <c r="F42" s="256" t="n">
        <v>3.85</v>
      </c>
      <c r="G42" s="265" t="s">
        <v>53</v>
      </c>
      <c r="H42" s="266" t="s">
        <v>369</v>
      </c>
      <c r="I42" s="267"/>
      <c r="J42" s="267" t="s">
        <v>356</v>
      </c>
      <c r="K42" s="267"/>
    </row>
    <row r="43" s="282" customFormat="true" ht="33" hidden="false" customHeight="false" outlineLevel="0" collapsed="false">
      <c r="A43" s="262" t="n">
        <v>10</v>
      </c>
      <c r="B43" s="263" t="s">
        <v>420</v>
      </c>
      <c r="C43" s="264" t="s">
        <v>96</v>
      </c>
      <c r="D43" s="264" t="s">
        <v>421</v>
      </c>
      <c r="E43" s="256"/>
      <c r="F43" s="256" t="n">
        <v>0.54</v>
      </c>
      <c r="G43" s="265" t="s">
        <v>53</v>
      </c>
      <c r="H43" s="266" t="s">
        <v>36</v>
      </c>
      <c r="I43" s="267" t="s">
        <v>422</v>
      </c>
      <c r="J43" s="267" t="s">
        <v>356</v>
      </c>
      <c r="K43" s="267"/>
    </row>
    <row r="44" customFormat="false" ht="33" hidden="false" customHeight="false" outlineLevel="0" collapsed="false">
      <c r="A44" s="257" t="s">
        <v>423</v>
      </c>
      <c r="B44" s="258" t="s">
        <v>424</v>
      </c>
      <c r="C44" s="261"/>
      <c r="D44" s="253"/>
      <c r="E44" s="253"/>
      <c r="F44" s="253"/>
      <c r="G44" s="257"/>
      <c r="H44" s="257"/>
      <c r="I44" s="257"/>
      <c r="J44" s="257"/>
      <c r="K44" s="257"/>
    </row>
    <row r="45" customFormat="false" ht="49.5" hidden="false" customHeight="false" outlineLevel="0" collapsed="false">
      <c r="A45" s="262" t="n">
        <v>1</v>
      </c>
      <c r="B45" s="283" t="s">
        <v>425</v>
      </c>
      <c r="C45" s="262" t="s">
        <v>99</v>
      </c>
      <c r="D45" s="284" t="n">
        <v>0.5</v>
      </c>
      <c r="E45" s="256"/>
      <c r="F45" s="256" t="n">
        <v>0.5</v>
      </c>
      <c r="G45" s="285" t="s">
        <v>53</v>
      </c>
      <c r="H45" s="286" t="s">
        <v>36</v>
      </c>
      <c r="I45" s="266" t="s">
        <v>426</v>
      </c>
      <c r="J45" s="266" t="s">
        <v>427</v>
      </c>
      <c r="K45" s="266"/>
    </row>
    <row r="46" customFormat="false" ht="33" hidden="false" customHeight="false" outlineLevel="0" collapsed="false">
      <c r="A46" s="262" t="n">
        <v>2</v>
      </c>
      <c r="B46" s="287" t="s">
        <v>428</v>
      </c>
      <c r="C46" s="288" t="s">
        <v>99</v>
      </c>
      <c r="D46" s="289" t="n">
        <v>0.83</v>
      </c>
      <c r="E46" s="256"/>
      <c r="F46" s="290" t="n">
        <v>0.83</v>
      </c>
      <c r="G46" s="262" t="s">
        <v>174</v>
      </c>
      <c r="H46" s="291" t="s">
        <v>43</v>
      </c>
      <c r="I46" s="292"/>
      <c r="J46" s="291" t="s">
        <v>427</v>
      </c>
      <c r="K46" s="291" t="s">
        <v>429</v>
      </c>
    </row>
    <row r="47" customFormat="false" ht="115.5" hidden="false" customHeight="false" outlineLevel="0" collapsed="false">
      <c r="A47" s="262" t="n">
        <v>3</v>
      </c>
      <c r="B47" s="287" t="s">
        <v>430</v>
      </c>
      <c r="C47" s="262" t="s">
        <v>99</v>
      </c>
      <c r="D47" s="289" t="n">
        <v>200.98</v>
      </c>
      <c r="E47" s="256"/>
      <c r="F47" s="290" t="n">
        <v>200.98</v>
      </c>
      <c r="G47" s="262" t="s">
        <v>431</v>
      </c>
      <c r="H47" s="291" t="s">
        <v>40</v>
      </c>
      <c r="I47" s="291" t="s">
        <v>432</v>
      </c>
      <c r="J47" s="267" t="s">
        <v>356</v>
      </c>
      <c r="K47" s="291"/>
    </row>
    <row r="48" customFormat="false" ht="82.5" hidden="false" customHeight="false" outlineLevel="0" collapsed="false">
      <c r="A48" s="262" t="n">
        <v>4</v>
      </c>
      <c r="B48" s="287" t="s">
        <v>433</v>
      </c>
      <c r="C48" s="262" t="s">
        <v>99</v>
      </c>
      <c r="D48" s="289" t="n">
        <v>19.56</v>
      </c>
      <c r="E48" s="256"/>
      <c r="F48" s="290" t="n">
        <v>19.56</v>
      </c>
      <c r="G48" s="262" t="s">
        <v>434</v>
      </c>
      <c r="H48" s="291" t="s">
        <v>40</v>
      </c>
      <c r="I48" s="291" t="s">
        <v>435</v>
      </c>
      <c r="J48" s="267" t="s">
        <v>356</v>
      </c>
      <c r="K48" s="291"/>
    </row>
    <row r="49" customFormat="false" ht="49.5" hidden="false" customHeight="false" outlineLevel="0" collapsed="false">
      <c r="A49" s="262" t="n">
        <v>5</v>
      </c>
      <c r="B49" s="287" t="s">
        <v>436</v>
      </c>
      <c r="C49" s="262" t="s">
        <v>99</v>
      </c>
      <c r="D49" s="289" t="n">
        <v>23.24</v>
      </c>
      <c r="E49" s="256"/>
      <c r="F49" s="290" t="n">
        <v>23.24</v>
      </c>
      <c r="G49" s="262" t="s">
        <v>437</v>
      </c>
      <c r="H49" s="291" t="s">
        <v>39</v>
      </c>
      <c r="I49" s="291"/>
      <c r="J49" s="267" t="s">
        <v>356</v>
      </c>
      <c r="K49" s="291"/>
    </row>
    <row r="50" customFormat="false" ht="82.5" hidden="false" customHeight="false" outlineLevel="0" collapsed="false">
      <c r="A50" s="262" t="n">
        <v>6</v>
      </c>
      <c r="B50" s="287" t="s">
        <v>438</v>
      </c>
      <c r="C50" s="262" t="s">
        <v>99</v>
      </c>
      <c r="D50" s="289" t="n">
        <v>21.68</v>
      </c>
      <c r="E50" s="256"/>
      <c r="F50" s="290" t="n">
        <v>21.68</v>
      </c>
      <c r="G50" s="262" t="s">
        <v>439</v>
      </c>
      <c r="H50" s="291" t="s">
        <v>39</v>
      </c>
      <c r="I50" s="291"/>
      <c r="J50" s="267" t="s">
        <v>356</v>
      </c>
      <c r="K50" s="291"/>
    </row>
    <row r="51" customFormat="false" ht="33" hidden="false" customHeight="false" outlineLevel="0" collapsed="false">
      <c r="A51" s="262" t="n">
        <v>7</v>
      </c>
      <c r="B51" s="287" t="s">
        <v>440</v>
      </c>
      <c r="C51" s="262" t="s">
        <v>99</v>
      </c>
      <c r="D51" s="289" t="n">
        <v>0.05</v>
      </c>
      <c r="E51" s="256"/>
      <c r="F51" s="290" t="n">
        <v>0.05</v>
      </c>
      <c r="G51" s="262" t="s">
        <v>441</v>
      </c>
      <c r="H51" s="291" t="s">
        <v>39</v>
      </c>
      <c r="I51" s="291"/>
      <c r="J51" s="267" t="s">
        <v>356</v>
      </c>
      <c r="K51" s="291"/>
    </row>
    <row r="52" customFormat="false" ht="32.45" hidden="false" customHeight="true" outlineLevel="0" collapsed="false">
      <c r="A52" s="262" t="n">
        <v>8</v>
      </c>
      <c r="B52" s="287" t="s">
        <v>442</v>
      </c>
      <c r="C52" s="262" t="s">
        <v>99</v>
      </c>
      <c r="D52" s="289" t="n">
        <v>0.14</v>
      </c>
      <c r="E52" s="256"/>
      <c r="F52" s="290" t="n">
        <v>0.14</v>
      </c>
      <c r="G52" s="262" t="s">
        <v>443</v>
      </c>
      <c r="H52" s="291" t="s">
        <v>42</v>
      </c>
      <c r="I52" s="291"/>
      <c r="J52" s="267" t="s">
        <v>356</v>
      </c>
      <c r="K52" s="291"/>
    </row>
    <row r="53" customFormat="false" ht="33" hidden="false" customHeight="false" outlineLevel="0" collapsed="false">
      <c r="A53" s="262" t="n">
        <v>9</v>
      </c>
      <c r="B53" s="287" t="s">
        <v>444</v>
      </c>
      <c r="C53" s="262" t="s">
        <v>99</v>
      </c>
      <c r="D53" s="289" t="n">
        <v>0.43</v>
      </c>
      <c r="E53" s="256"/>
      <c r="F53" s="290" t="n">
        <v>0.43</v>
      </c>
      <c r="G53" s="262" t="s">
        <v>445</v>
      </c>
      <c r="H53" s="291" t="s">
        <v>36</v>
      </c>
      <c r="I53" s="291" t="s">
        <v>446</v>
      </c>
      <c r="J53" s="267" t="s">
        <v>356</v>
      </c>
      <c r="K53" s="291"/>
    </row>
    <row r="54" customFormat="false" ht="49.5" hidden="false" customHeight="true" outlineLevel="0" collapsed="false">
      <c r="A54" s="262" t="n">
        <v>10</v>
      </c>
      <c r="B54" s="287" t="s">
        <v>447</v>
      </c>
      <c r="C54" s="288" t="s">
        <v>99</v>
      </c>
      <c r="D54" s="289" t="n">
        <v>20</v>
      </c>
      <c r="E54" s="256"/>
      <c r="F54" s="290" t="n">
        <v>20</v>
      </c>
      <c r="G54" s="262" t="s">
        <v>448</v>
      </c>
      <c r="H54" s="291" t="s">
        <v>36</v>
      </c>
      <c r="I54" s="291"/>
      <c r="J54" s="291" t="s">
        <v>449</v>
      </c>
      <c r="K54" s="291" t="s">
        <v>450</v>
      </c>
    </row>
    <row r="55" customFormat="false" ht="49.5" hidden="false" customHeight="false" outlineLevel="0" collapsed="false">
      <c r="A55" s="262"/>
      <c r="B55" s="287"/>
      <c r="C55" s="288"/>
      <c r="D55" s="289" t="n">
        <v>10</v>
      </c>
      <c r="E55" s="256"/>
      <c r="F55" s="290" t="n">
        <v>10</v>
      </c>
      <c r="G55" s="262" t="s">
        <v>451</v>
      </c>
      <c r="H55" s="291" t="s">
        <v>369</v>
      </c>
      <c r="I55" s="291"/>
      <c r="J55" s="291" t="s">
        <v>449</v>
      </c>
      <c r="K55" s="291"/>
    </row>
    <row r="56" customFormat="false" ht="33" hidden="false" customHeight="false" outlineLevel="0" collapsed="false">
      <c r="A56" s="262"/>
      <c r="B56" s="287"/>
      <c r="C56" s="288"/>
      <c r="D56" s="289" t="n">
        <v>10</v>
      </c>
      <c r="E56" s="256"/>
      <c r="F56" s="290" t="n">
        <v>10</v>
      </c>
      <c r="G56" s="262" t="s">
        <v>452</v>
      </c>
      <c r="H56" s="291" t="s">
        <v>37</v>
      </c>
      <c r="I56" s="291" t="s">
        <v>453</v>
      </c>
      <c r="J56" s="291" t="s">
        <v>449</v>
      </c>
      <c r="K56" s="291"/>
    </row>
    <row r="57" customFormat="false" ht="49.5" hidden="false" customHeight="false" outlineLevel="0" collapsed="false">
      <c r="A57" s="262"/>
      <c r="B57" s="287"/>
      <c r="C57" s="288"/>
      <c r="D57" s="289" t="n">
        <v>15</v>
      </c>
      <c r="E57" s="256"/>
      <c r="F57" s="290" t="n">
        <v>15</v>
      </c>
      <c r="G57" s="262" t="s">
        <v>454</v>
      </c>
      <c r="H57" s="291" t="s">
        <v>39</v>
      </c>
      <c r="I57" s="291"/>
      <c r="J57" s="291" t="s">
        <v>449</v>
      </c>
      <c r="K57" s="291"/>
    </row>
    <row r="58" customFormat="false" ht="49.5" hidden="false" customHeight="false" outlineLevel="0" collapsed="false">
      <c r="A58" s="262"/>
      <c r="B58" s="287"/>
      <c r="C58" s="288"/>
      <c r="D58" s="289" t="n">
        <v>12</v>
      </c>
      <c r="E58" s="256"/>
      <c r="F58" s="290" t="n">
        <v>12</v>
      </c>
      <c r="G58" s="262" t="s">
        <v>455</v>
      </c>
      <c r="H58" s="291" t="s">
        <v>43</v>
      </c>
      <c r="I58" s="291"/>
      <c r="J58" s="291" t="s">
        <v>449</v>
      </c>
      <c r="K58" s="291"/>
    </row>
    <row r="59" customFormat="false" ht="49.5" hidden="false" customHeight="false" outlineLevel="0" collapsed="false">
      <c r="A59" s="262"/>
      <c r="B59" s="287"/>
      <c r="C59" s="288"/>
      <c r="D59" s="289" t="n">
        <v>3</v>
      </c>
      <c r="E59" s="256" t="s">
        <v>456</v>
      </c>
      <c r="F59" s="290" t="n">
        <v>3</v>
      </c>
      <c r="G59" s="262" t="s">
        <v>457</v>
      </c>
      <c r="H59" s="291" t="s">
        <v>42</v>
      </c>
      <c r="I59" s="291"/>
      <c r="J59" s="291" t="s">
        <v>449</v>
      </c>
      <c r="K59" s="291"/>
    </row>
    <row r="60" customFormat="false" ht="33" hidden="false" customHeight="false" outlineLevel="0" collapsed="false">
      <c r="A60" s="262"/>
      <c r="B60" s="287"/>
      <c r="C60" s="288"/>
      <c r="D60" s="289" t="n">
        <v>10</v>
      </c>
      <c r="E60" s="256"/>
      <c r="F60" s="290" t="n">
        <v>10</v>
      </c>
      <c r="G60" s="262" t="s">
        <v>458</v>
      </c>
      <c r="H60" s="291" t="s">
        <v>41</v>
      </c>
      <c r="I60" s="291"/>
      <c r="J60" s="291" t="s">
        <v>449</v>
      </c>
      <c r="K60" s="291"/>
    </row>
    <row r="61" customFormat="false" ht="49.5" hidden="false" customHeight="false" outlineLevel="0" collapsed="false">
      <c r="A61" s="262"/>
      <c r="B61" s="287"/>
      <c r="C61" s="288"/>
      <c r="D61" s="289" t="n">
        <v>19</v>
      </c>
      <c r="E61" s="256"/>
      <c r="F61" s="290" t="n">
        <v>19</v>
      </c>
      <c r="G61" s="262" t="s">
        <v>459</v>
      </c>
      <c r="H61" s="291" t="s">
        <v>38</v>
      </c>
      <c r="I61" s="291"/>
      <c r="J61" s="291" t="s">
        <v>449</v>
      </c>
      <c r="K61" s="291"/>
    </row>
    <row r="62" customFormat="false" ht="49.5" hidden="false" customHeight="false" outlineLevel="0" collapsed="false">
      <c r="A62" s="262" t="n">
        <v>11</v>
      </c>
      <c r="B62" s="263" t="s">
        <v>460</v>
      </c>
      <c r="C62" s="264" t="s">
        <v>99</v>
      </c>
      <c r="D62" s="264" t="n">
        <v>3</v>
      </c>
      <c r="E62" s="293"/>
      <c r="F62" s="256" t="n">
        <v>3</v>
      </c>
      <c r="G62" s="265" t="s">
        <v>461</v>
      </c>
      <c r="H62" s="266" t="s">
        <v>462</v>
      </c>
      <c r="I62" s="267" t="s">
        <v>435</v>
      </c>
      <c r="J62" s="267" t="s">
        <v>427</v>
      </c>
      <c r="K62" s="267"/>
    </row>
    <row r="63" customFormat="false" ht="66" hidden="false" customHeight="false" outlineLevel="0" collapsed="false">
      <c r="A63" s="262" t="n">
        <v>12</v>
      </c>
      <c r="B63" s="287" t="s">
        <v>463</v>
      </c>
      <c r="C63" s="264" t="s">
        <v>99</v>
      </c>
      <c r="D63" s="289" t="n">
        <v>10.01</v>
      </c>
      <c r="E63" s="256"/>
      <c r="F63" s="290" t="n">
        <v>10.01</v>
      </c>
      <c r="G63" s="262" t="s">
        <v>59</v>
      </c>
      <c r="H63" s="291" t="s">
        <v>40</v>
      </c>
      <c r="I63" s="291"/>
      <c r="J63" s="291" t="s">
        <v>356</v>
      </c>
      <c r="K63" s="291"/>
    </row>
    <row r="64" customFormat="false" ht="17.25" hidden="false" customHeight="false" outlineLevel="0" collapsed="false">
      <c r="A64" s="257" t="s">
        <v>464</v>
      </c>
      <c r="B64" s="258" t="s">
        <v>465</v>
      </c>
      <c r="C64" s="294"/>
      <c r="D64" s="256"/>
      <c r="E64" s="256"/>
      <c r="F64" s="255"/>
      <c r="G64" s="255"/>
      <c r="H64" s="255"/>
      <c r="I64" s="255"/>
      <c r="J64" s="255"/>
      <c r="K64" s="255"/>
    </row>
    <row r="65" customFormat="false" ht="17.25" hidden="false" customHeight="false" outlineLevel="0" collapsed="false">
      <c r="A65" s="257" t="s">
        <v>466</v>
      </c>
      <c r="B65" s="258" t="s">
        <v>467</v>
      </c>
      <c r="C65" s="294"/>
      <c r="D65" s="256"/>
      <c r="E65" s="256"/>
      <c r="F65" s="255"/>
      <c r="G65" s="255"/>
      <c r="H65" s="255"/>
      <c r="I65" s="255"/>
      <c r="J65" s="255"/>
      <c r="K65" s="255"/>
    </row>
    <row r="66" customFormat="false" ht="49.5" hidden="false" customHeight="false" outlineLevel="0" collapsed="false">
      <c r="A66" s="262" t="s">
        <v>353</v>
      </c>
      <c r="B66" s="287" t="s">
        <v>468</v>
      </c>
      <c r="C66" s="264" t="s">
        <v>111</v>
      </c>
      <c r="D66" s="289"/>
      <c r="E66" s="256"/>
      <c r="F66" s="290"/>
      <c r="G66" s="262"/>
      <c r="H66" s="291" t="s">
        <v>40</v>
      </c>
      <c r="I66" s="291"/>
      <c r="J66" s="291" t="s">
        <v>356</v>
      </c>
      <c r="K66" s="291"/>
    </row>
    <row r="67" customFormat="false" ht="17.25" hidden="false" customHeight="false" outlineLevel="0" collapsed="false">
      <c r="A67" s="257" t="s">
        <v>469</v>
      </c>
      <c r="B67" s="295" t="s">
        <v>470</v>
      </c>
      <c r="C67" s="261"/>
      <c r="D67" s="296"/>
      <c r="E67" s="296"/>
      <c r="F67" s="296"/>
      <c r="G67" s="254"/>
      <c r="H67" s="297"/>
      <c r="I67" s="298"/>
      <c r="J67" s="298"/>
      <c r="K67" s="298"/>
    </row>
    <row r="68" customFormat="false" ht="66" hidden="false" customHeight="false" outlineLevel="0" collapsed="false">
      <c r="A68" s="262" t="n">
        <v>1</v>
      </c>
      <c r="B68" s="263" t="s">
        <v>471</v>
      </c>
      <c r="C68" s="262" t="s">
        <v>111</v>
      </c>
      <c r="D68" s="264" t="n">
        <v>14</v>
      </c>
      <c r="E68" s="256"/>
      <c r="F68" s="256" t="n">
        <v>14</v>
      </c>
      <c r="G68" s="266" t="s">
        <v>472</v>
      </c>
      <c r="H68" s="299" t="s">
        <v>473</v>
      </c>
      <c r="I68" s="266"/>
      <c r="J68" s="266" t="s">
        <v>427</v>
      </c>
      <c r="K68" s="266"/>
    </row>
    <row r="69" customFormat="false" ht="66" hidden="false" customHeight="false" outlineLevel="0" collapsed="false">
      <c r="A69" s="262" t="n">
        <v>2</v>
      </c>
      <c r="B69" s="263" t="s">
        <v>474</v>
      </c>
      <c r="C69" s="262"/>
      <c r="D69" s="264"/>
      <c r="E69" s="256"/>
      <c r="F69" s="256"/>
      <c r="G69" s="266"/>
      <c r="H69" s="299"/>
      <c r="I69" s="266"/>
      <c r="J69" s="266" t="s">
        <v>356</v>
      </c>
      <c r="K69" s="266"/>
    </row>
    <row r="70" customFormat="false" ht="49.5" hidden="false" customHeight="false" outlineLevel="0" collapsed="false">
      <c r="A70" s="262" t="n">
        <v>3</v>
      </c>
      <c r="B70" s="263" t="s">
        <v>475</v>
      </c>
      <c r="C70" s="262"/>
      <c r="D70" s="264"/>
      <c r="E70" s="256"/>
      <c r="F70" s="256"/>
      <c r="G70" s="266"/>
      <c r="H70" s="299" t="s">
        <v>39</v>
      </c>
      <c r="I70" s="266"/>
      <c r="J70" s="266" t="s">
        <v>356</v>
      </c>
      <c r="K70" s="266"/>
    </row>
    <row r="71" customFormat="false" ht="165" hidden="false" customHeight="false" outlineLevel="0" collapsed="false">
      <c r="A71" s="262" t="n">
        <v>4</v>
      </c>
      <c r="B71" s="300" t="s">
        <v>476</v>
      </c>
      <c r="C71" s="262" t="s">
        <v>111</v>
      </c>
      <c r="D71" s="279" t="n">
        <v>15.77</v>
      </c>
      <c r="E71" s="256" t="n">
        <v>10.57</v>
      </c>
      <c r="F71" s="256" t="n">
        <v>5.2</v>
      </c>
      <c r="G71" s="266" t="s">
        <v>477</v>
      </c>
      <c r="H71" s="299" t="s">
        <v>478</v>
      </c>
      <c r="I71" s="266" t="s">
        <v>479</v>
      </c>
      <c r="J71" s="291" t="s">
        <v>356</v>
      </c>
      <c r="K71" s="266"/>
    </row>
    <row r="72" customFormat="false" ht="33" hidden="false" customHeight="false" outlineLevel="0" collapsed="false">
      <c r="A72" s="262" t="n">
        <v>5</v>
      </c>
      <c r="B72" s="301" t="s">
        <v>480</v>
      </c>
      <c r="C72" s="288" t="s">
        <v>111</v>
      </c>
      <c r="D72" s="264" t="n">
        <v>6.13</v>
      </c>
      <c r="E72" s="293" t="n">
        <v>6.11</v>
      </c>
      <c r="F72" s="256" t="n">
        <v>0.02</v>
      </c>
      <c r="G72" s="266" t="s">
        <v>481</v>
      </c>
      <c r="H72" s="299" t="s">
        <v>37</v>
      </c>
      <c r="I72" s="266" t="s">
        <v>482</v>
      </c>
      <c r="J72" s="291" t="s">
        <v>356</v>
      </c>
      <c r="K72" s="266"/>
    </row>
    <row r="73" customFormat="false" ht="33" hidden="false" customHeight="false" outlineLevel="0" collapsed="false">
      <c r="A73" s="262" t="n">
        <v>6</v>
      </c>
      <c r="B73" s="301" t="s">
        <v>483</v>
      </c>
      <c r="C73" s="288" t="s">
        <v>111</v>
      </c>
      <c r="D73" s="264" t="n">
        <v>1.2</v>
      </c>
      <c r="E73" s="293"/>
      <c r="F73" s="256" t="n">
        <v>1.2</v>
      </c>
      <c r="G73" s="266" t="s">
        <v>53</v>
      </c>
      <c r="H73" s="299" t="s">
        <v>40</v>
      </c>
      <c r="I73" s="266"/>
      <c r="J73" s="291" t="s">
        <v>356</v>
      </c>
      <c r="K73" s="266"/>
      <c r="M73" s="111"/>
    </row>
    <row r="74" customFormat="false" ht="66" hidden="false" customHeight="false" outlineLevel="0" collapsed="false">
      <c r="A74" s="262" t="n">
        <v>7</v>
      </c>
      <c r="B74" s="301" t="s">
        <v>484</v>
      </c>
      <c r="C74" s="288" t="s">
        <v>111</v>
      </c>
      <c r="D74" s="264"/>
      <c r="E74" s="293"/>
      <c r="F74" s="256"/>
      <c r="G74" s="266"/>
      <c r="H74" s="299" t="s">
        <v>485</v>
      </c>
      <c r="I74" s="266"/>
      <c r="J74" s="291" t="s">
        <v>356</v>
      </c>
      <c r="K74" s="266"/>
      <c r="M74" s="111"/>
    </row>
    <row r="75" customFormat="false" ht="17.25" hidden="false" customHeight="false" outlineLevel="0" collapsed="false">
      <c r="A75" s="254" t="s">
        <v>486</v>
      </c>
      <c r="B75" s="302" t="s">
        <v>487</v>
      </c>
      <c r="C75" s="261"/>
      <c r="D75" s="253"/>
      <c r="E75" s="253"/>
      <c r="F75" s="253"/>
      <c r="G75" s="303"/>
      <c r="H75" s="304"/>
      <c r="I75" s="305"/>
      <c r="J75" s="305"/>
      <c r="K75" s="305"/>
    </row>
    <row r="76" customFormat="false" ht="82.5" hidden="false" customHeight="false" outlineLevel="0" collapsed="false">
      <c r="A76" s="262" t="n">
        <v>1</v>
      </c>
      <c r="B76" s="306" t="s">
        <v>488</v>
      </c>
      <c r="C76" s="288" t="s">
        <v>111</v>
      </c>
      <c r="D76" s="256" t="n">
        <v>10.82</v>
      </c>
      <c r="E76" s="256" t="n">
        <v>0.11</v>
      </c>
      <c r="F76" s="256" t="n">
        <v>10.71</v>
      </c>
      <c r="G76" s="307" t="s">
        <v>489</v>
      </c>
      <c r="H76" s="255" t="s">
        <v>490</v>
      </c>
      <c r="I76" s="308"/>
      <c r="J76" s="291" t="s">
        <v>356</v>
      </c>
      <c r="K76" s="307"/>
    </row>
    <row r="77" customFormat="false" ht="82.5" hidden="false" customHeight="false" outlineLevel="0" collapsed="false">
      <c r="A77" s="262" t="n">
        <v>2</v>
      </c>
      <c r="B77" s="306" t="s">
        <v>491</v>
      </c>
      <c r="C77" s="288" t="s">
        <v>111</v>
      </c>
      <c r="D77" s="256" t="n">
        <v>4.79</v>
      </c>
      <c r="E77" s="293" t="n">
        <v>0.08</v>
      </c>
      <c r="F77" s="256" t="n">
        <v>4.71</v>
      </c>
      <c r="G77" s="307" t="s">
        <v>492</v>
      </c>
      <c r="H77" s="255" t="s">
        <v>38</v>
      </c>
      <c r="I77" s="308"/>
      <c r="J77" s="291" t="s">
        <v>356</v>
      </c>
      <c r="K77" s="308"/>
    </row>
    <row r="78" customFormat="false" ht="82.5" hidden="false" customHeight="false" outlineLevel="0" collapsed="false">
      <c r="A78" s="262" t="n">
        <v>3</v>
      </c>
      <c r="B78" s="309" t="s">
        <v>493</v>
      </c>
      <c r="C78" s="288" t="s">
        <v>111</v>
      </c>
      <c r="D78" s="256" t="n">
        <v>9.98</v>
      </c>
      <c r="E78" s="293" t="n">
        <v>9.35</v>
      </c>
      <c r="F78" s="256" t="n">
        <v>0.63</v>
      </c>
      <c r="G78" s="262" t="s">
        <v>494</v>
      </c>
      <c r="H78" s="310" t="s">
        <v>38</v>
      </c>
      <c r="I78" s="288" t="s">
        <v>495</v>
      </c>
      <c r="J78" s="291" t="s">
        <v>356</v>
      </c>
      <c r="K78" s="266"/>
    </row>
    <row r="79" customFormat="false" ht="165" hidden="false" customHeight="false" outlineLevel="0" collapsed="false">
      <c r="A79" s="262" t="n">
        <v>4</v>
      </c>
      <c r="B79" s="306" t="s">
        <v>496</v>
      </c>
      <c r="C79" s="288" t="s">
        <v>111</v>
      </c>
      <c r="D79" s="256" t="n">
        <v>17.8</v>
      </c>
      <c r="E79" s="256" t="n">
        <v>7.53</v>
      </c>
      <c r="F79" s="256" t="n">
        <v>10.27</v>
      </c>
      <c r="G79" s="307" t="s">
        <v>497</v>
      </c>
      <c r="H79" s="255" t="s">
        <v>498</v>
      </c>
      <c r="I79" s="308"/>
      <c r="J79" s="291" t="s">
        <v>356</v>
      </c>
      <c r="K79" s="307"/>
    </row>
    <row r="80" customFormat="false" ht="49.5" hidden="false" customHeight="false" outlineLevel="0" collapsed="false">
      <c r="A80" s="262" t="n">
        <v>5</v>
      </c>
      <c r="B80" s="306" t="s">
        <v>499</v>
      </c>
      <c r="C80" s="288" t="s">
        <v>111</v>
      </c>
      <c r="D80" s="256" t="n">
        <v>20.38</v>
      </c>
      <c r="E80" s="293" t="n">
        <v>1.1</v>
      </c>
      <c r="F80" s="256" t="n">
        <v>19.28</v>
      </c>
      <c r="G80" s="307" t="s">
        <v>500</v>
      </c>
      <c r="H80" s="255" t="s">
        <v>501</v>
      </c>
      <c r="I80" s="308"/>
      <c r="J80" s="291" t="s">
        <v>356</v>
      </c>
      <c r="K80" s="307"/>
    </row>
    <row r="81" customFormat="false" ht="132" hidden="false" customHeight="false" outlineLevel="0" collapsed="false">
      <c r="A81" s="262" t="n">
        <v>6</v>
      </c>
      <c r="B81" s="300" t="s">
        <v>502</v>
      </c>
      <c r="C81" s="288" t="s">
        <v>111</v>
      </c>
      <c r="D81" s="256" t="n">
        <v>22</v>
      </c>
      <c r="E81" s="256" t="n">
        <v>5.75</v>
      </c>
      <c r="F81" s="256" t="n">
        <v>16.25</v>
      </c>
      <c r="G81" s="307" t="s">
        <v>503</v>
      </c>
      <c r="H81" s="299" t="s">
        <v>504</v>
      </c>
      <c r="I81" s="308"/>
      <c r="J81" s="291" t="s">
        <v>356</v>
      </c>
      <c r="K81" s="307"/>
    </row>
    <row r="82" customFormat="false" ht="148.5" hidden="false" customHeight="false" outlineLevel="0" collapsed="false">
      <c r="A82" s="262" t="n">
        <v>7</v>
      </c>
      <c r="B82" s="306" t="s">
        <v>505</v>
      </c>
      <c r="C82" s="288" t="s">
        <v>111</v>
      </c>
      <c r="D82" s="256" t="n">
        <v>17.73</v>
      </c>
      <c r="E82" s="256" t="n">
        <v>6.36</v>
      </c>
      <c r="F82" s="256" t="n">
        <v>11.37</v>
      </c>
      <c r="G82" s="307" t="s">
        <v>506</v>
      </c>
      <c r="H82" s="255" t="s">
        <v>501</v>
      </c>
      <c r="I82" s="308"/>
      <c r="J82" s="291" t="s">
        <v>356</v>
      </c>
      <c r="K82" s="307"/>
    </row>
    <row r="83" customFormat="false" ht="99" hidden="false" customHeight="false" outlineLevel="0" collapsed="false">
      <c r="A83" s="262" t="n">
        <v>8</v>
      </c>
      <c r="B83" s="300" t="s">
        <v>507</v>
      </c>
      <c r="C83" s="288" t="s">
        <v>111</v>
      </c>
      <c r="D83" s="256" t="n">
        <v>7.01</v>
      </c>
      <c r="E83" s="293" t="n">
        <v>3.1</v>
      </c>
      <c r="F83" s="256" t="n">
        <v>3.91</v>
      </c>
      <c r="G83" s="307" t="s">
        <v>508</v>
      </c>
      <c r="H83" s="310" t="s">
        <v>41</v>
      </c>
      <c r="I83" s="308"/>
      <c r="J83" s="291" t="s">
        <v>356</v>
      </c>
      <c r="K83" s="308"/>
    </row>
    <row r="84" customFormat="false" ht="99" hidden="false" customHeight="false" outlineLevel="0" collapsed="false">
      <c r="A84" s="262" t="n">
        <v>9</v>
      </c>
      <c r="B84" s="300" t="s">
        <v>509</v>
      </c>
      <c r="C84" s="288" t="s">
        <v>111</v>
      </c>
      <c r="D84" s="256" t="n">
        <v>7.28</v>
      </c>
      <c r="E84" s="293" t="n">
        <v>0.7</v>
      </c>
      <c r="F84" s="256" t="n">
        <v>6.58</v>
      </c>
      <c r="G84" s="307" t="s">
        <v>510</v>
      </c>
      <c r="H84" s="299" t="s">
        <v>42</v>
      </c>
      <c r="I84" s="308"/>
      <c r="J84" s="291" t="s">
        <v>356</v>
      </c>
      <c r="K84" s="266"/>
    </row>
    <row r="85" customFormat="false" ht="82.5" hidden="false" customHeight="false" outlineLevel="0" collapsed="false">
      <c r="A85" s="262" t="n">
        <v>10</v>
      </c>
      <c r="B85" s="300" t="s">
        <v>511</v>
      </c>
      <c r="C85" s="288" t="s">
        <v>111</v>
      </c>
      <c r="D85" s="256" t="n">
        <v>17.78</v>
      </c>
      <c r="E85" s="256" t="n">
        <v>4.96</v>
      </c>
      <c r="F85" s="256" t="n">
        <v>12.82</v>
      </c>
      <c r="G85" s="307" t="s">
        <v>512</v>
      </c>
      <c r="H85" s="299" t="s">
        <v>513</v>
      </c>
      <c r="I85" s="307" t="s">
        <v>514</v>
      </c>
      <c r="J85" s="291" t="s">
        <v>356</v>
      </c>
      <c r="K85" s="307"/>
    </row>
    <row r="86" customFormat="false" ht="82.5" hidden="false" customHeight="false" outlineLevel="0" collapsed="false">
      <c r="A86" s="262" t="n">
        <v>11</v>
      </c>
      <c r="B86" s="311" t="s">
        <v>515</v>
      </c>
      <c r="C86" s="288" t="s">
        <v>111</v>
      </c>
      <c r="D86" s="256" t="n">
        <v>13.83</v>
      </c>
      <c r="E86" s="293" t="n">
        <v>7.68</v>
      </c>
      <c r="F86" s="256" t="n">
        <v>6.15</v>
      </c>
      <c r="G86" s="307" t="s">
        <v>516</v>
      </c>
      <c r="H86" s="310" t="s">
        <v>42</v>
      </c>
      <c r="I86" s="308"/>
      <c r="J86" s="291" t="s">
        <v>356</v>
      </c>
      <c r="K86" s="308"/>
    </row>
    <row r="87" customFormat="false" ht="17.25" hidden="false" customHeight="false" outlineLevel="0" collapsed="false">
      <c r="A87" s="254" t="s">
        <v>517</v>
      </c>
      <c r="B87" s="312" t="s">
        <v>518</v>
      </c>
      <c r="C87" s="261"/>
      <c r="D87" s="253"/>
      <c r="E87" s="253"/>
      <c r="F87" s="253"/>
      <c r="G87" s="254"/>
      <c r="H87" s="304"/>
      <c r="I87" s="305"/>
      <c r="J87" s="305"/>
      <c r="K87" s="305"/>
    </row>
    <row r="88" customFormat="false" ht="21.95" hidden="false" customHeight="true" outlineLevel="0" collapsed="false">
      <c r="A88" s="262" t="n">
        <v>1</v>
      </c>
      <c r="B88" s="300" t="s">
        <v>519</v>
      </c>
      <c r="C88" s="288" t="s">
        <v>111</v>
      </c>
      <c r="D88" s="293" t="n">
        <v>0.18</v>
      </c>
      <c r="E88" s="256" t="n">
        <v>0.18</v>
      </c>
      <c r="F88" s="313"/>
      <c r="G88" s="314"/>
      <c r="H88" s="310" t="s">
        <v>40</v>
      </c>
      <c r="I88" s="307" t="s">
        <v>407</v>
      </c>
      <c r="J88" s="291" t="s">
        <v>356</v>
      </c>
      <c r="K88" s="307"/>
    </row>
    <row r="89" customFormat="false" ht="16.5" hidden="false" customHeight="false" outlineLevel="0" collapsed="false">
      <c r="A89" s="262" t="n">
        <v>2</v>
      </c>
      <c r="B89" s="315" t="s">
        <v>520</v>
      </c>
      <c r="C89" s="288" t="s">
        <v>111</v>
      </c>
      <c r="D89" s="256" t="n">
        <v>0.33</v>
      </c>
      <c r="E89" s="316"/>
      <c r="F89" s="317" t="n">
        <v>0.33</v>
      </c>
      <c r="G89" s="307" t="s">
        <v>521</v>
      </c>
      <c r="H89" s="318" t="s">
        <v>41</v>
      </c>
      <c r="I89" s="307"/>
      <c r="J89" s="291" t="s">
        <v>356</v>
      </c>
      <c r="K89" s="307"/>
    </row>
    <row r="90" customFormat="false" ht="49.5" hidden="false" customHeight="false" outlineLevel="0" collapsed="false">
      <c r="A90" s="262" t="n">
        <v>3</v>
      </c>
      <c r="B90" s="300" t="s">
        <v>522</v>
      </c>
      <c r="C90" s="288" t="s">
        <v>111</v>
      </c>
      <c r="D90" s="293" t="n">
        <v>2.11</v>
      </c>
      <c r="E90" s="316"/>
      <c r="F90" s="313" t="n">
        <v>2.11</v>
      </c>
      <c r="G90" s="314" t="s">
        <v>523</v>
      </c>
      <c r="H90" s="310" t="s">
        <v>369</v>
      </c>
      <c r="I90" s="307"/>
      <c r="J90" s="291" t="s">
        <v>356</v>
      </c>
      <c r="K90" s="307"/>
    </row>
    <row r="91" customFormat="false" ht="16.5" hidden="false" customHeight="false" outlineLevel="0" collapsed="false">
      <c r="A91" s="262" t="n">
        <v>4</v>
      </c>
      <c r="B91" s="300" t="s">
        <v>524</v>
      </c>
      <c r="C91" s="288" t="s">
        <v>111</v>
      </c>
      <c r="D91" s="293" t="n">
        <v>0.3</v>
      </c>
      <c r="E91" s="316"/>
      <c r="F91" s="313" t="n">
        <v>0.3</v>
      </c>
      <c r="G91" s="314" t="s">
        <v>53</v>
      </c>
      <c r="H91" s="310" t="s">
        <v>38</v>
      </c>
      <c r="I91" s="307"/>
      <c r="J91" s="291" t="s">
        <v>356</v>
      </c>
      <c r="K91" s="307"/>
      <c r="M91" s="111"/>
    </row>
    <row r="92" customFormat="false" ht="17.1" hidden="false" customHeight="true" outlineLevel="0" collapsed="false">
      <c r="A92" s="254" t="s">
        <v>525</v>
      </c>
      <c r="B92" s="312" t="s">
        <v>526</v>
      </c>
      <c r="C92" s="261"/>
      <c r="D92" s="253"/>
      <c r="E92" s="253"/>
      <c r="F92" s="253"/>
      <c r="G92" s="254"/>
      <c r="H92" s="304"/>
      <c r="I92" s="305"/>
      <c r="J92" s="305"/>
      <c r="K92" s="305"/>
    </row>
    <row r="93" customFormat="false" ht="16.5" hidden="false" customHeight="false" outlineLevel="0" collapsed="false">
      <c r="A93" s="255" t="s">
        <v>353</v>
      </c>
      <c r="B93" s="309" t="s">
        <v>527</v>
      </c>
      <c r="C93" s="288" t="s">
        <v>111</v>
      </c>
      <c r="D93" s="293" t="n">
        <v>5.85</v>
      </c>
      <c r="E93" s="256" t="n">
        <v>5.81</v>
      </c>
      <c r="F93" s="313" t="n">
        <v>0.04</v>
      </c>
      <c r="G93" s="299" t="s">
        <v>168</v>
      </c>
      <c r="H93" s="310" t="s">
        <v>38</v>
      </c>
      <c r="I93" s="266" t="s">
        <v>528</v>
      </c>
      <c r="J93" s="266" t="n">
        <v>2021</v>
      </c>
      <c r="K93" s="266"/>
    </row>
    <row r="94" customFormat="false" ht="33" hidden="false" customHeight="false" outlineLevel="0" collapsed="false">
      <c r="A94" s="255" t="s">
        <v>360</v>
      </c>
      <c r="B94" s="300" t="s">
        <v>529</v>
      </c>
      <c r="C94" s="288" t="s">
        <v>111</v>
      </c>
      <c r="D94" s="256" t="n">
        <v>0.9</v>
      </c>
      <c r="E94" s="316"/>
      <c r="F94" s="256" t="n">
        <v>0.9</v>
      </c>
      <c r="G94" s="262" t="s">
        <v>53</v>
      </c>
      <c r="H94" s="288" t="s">
        <v>42</v>
      </c>
      <c r="I94" s="266" t="s">
        <v>530</v>
      </c>
      <c r="J94" s="266" t="s">
        <v>427</v>
      </c>
      <c r="K94" s="266"/>
    </row>
    <row r="95" customFormat="false" ht="33" hidden="false" customHeight="false" outlineLevel="0" collapsed="false">
      <c r="A95" s="255" t="s">
        <v>329</v>
      </c>
      <c r="B95" s="300" t="s">
        <v>531</v>
      </c>
      <c r="C95" s="288" t="s">
        <v>111</v>
      </c>
      <c r="D95" s="264" t="n">
        <v>0.63</v>
      </c>
      <c r="E95" s="293"/>
      <c r="F95" s="319" t="n">
        <v>0.63</v>
      </c>
      <c r="G95" s="266" t="s">
        <v>532</v>
      </c>
      <c r="H95" s="310" t="s">
        <v>42</v>
      </c>
      <c r="I95" s="266" t="s">
        <v>533</v>
      </c>
      <c r="J95" s="266" t="s">
        <v>427</v>
      </c>
      <c r="K95" s="266"/>
    </row>
    <row r="96" customFormat="false" ht="33" hidden="false" customHeight="false" outlineLevel="0" collapsed="false">
      <c r="A96" s="255" t="s">
        <v>364</v>
      </c>
      <c r="B96" s="300" t="s">
        <v>534</v>
      </c>
      <c r="C96" s="288" t="s">
        <v>111</v>
      </c>
      <c r="D96" s="264" t="n">
        <v>1.8</v>
      </c>
      <c r="E96" s="293"/>
      <c r="F96" s="319" t="n">
        <v>1.8</v>
      </c>
      <c r="G96" s="266" t="s">
        <v>53</v>
      </c>
      <c r="H96" s="310" t="s">
        <v>42</v>
      </c>
      <c r="I96" s="266"/>
      <c r="J96" s="291" t="s">
        <v>356</v>
      </c>
      <c r="K96" s="266"/>
      <c r="M96" s="111"/>
    </row>
    <row r="97" customFormat="false" ht="82.5" hidden="false" customHeight="false" outlineLevel="0" collapsed="false">
      <c r="A97" s="255" t="s">
        <v>367</v>
      </c>
      <c r="B97" s="320" t="s">
        <v>535</v>
      </c>
      <c r="C97" s="288" t="s">
        <v>111</v>
      </c>
      <c r="D97" s="293" t="n">
        <v>2.78</v>
      </c>
      <c r="E97" s="293" t="n">
        <v>0.98</v>
      </c>
      <c r="F97" s="313" t="n">
        <v>1.8</v>
      </c>
      <c r="G97" s="262" t="s">
        <v>536</v>
      </c>
      <c r="H97" s="299" t="s">
        <v>537</v>
      </c>
      <c r="I97" s="266" t="s">
        <v>538</v>
      </c>
      <c r="J97" s="266" t="s">
        <v>427</v>
      </c>
      <c r="K97" s="266"/>
    </row>
    <row r="98" customFormat="false" ht="33" hidden="false" customHeight="false" outlineLevel="0" collapsed="false">
      <c r="A98" s="255" t="s">
        <v>370</v>
      </c>
      <c r="B98" s="300" t="s">
        <v>539</v>
      </c>
      <c r="C98" s="288" t="s">
        <v>111</v>
      </c>
      <c r="D98" s="256" t="n">
        <v>0.6</v>
      </c>
      <c r="E98" s="293"/>
      <c r="F98" s="256" t="n">
        <v>0.6</v>
      </c>
      <c r="G98" s="266" t="s">
        <v>540</v>
      </c>
      <c r="H98" s="310" t="s">
        <v>40</v>
      </c>
      <c r="I98" s="288" t="s">
        <v>407</v>
      </c>
      <c r="J98" s="288" t="s">
        <v>427</v>
      </c>
      <c r="K98" s="288"/>
    </row>
    <row r="99" customFormat="false" ht="49.5" hidden="false" customHeight="false" outlineLevel="0" collapsed="false">
      <c r="A99" s="255" t="s">
        <v>372</v>
      </c>
      <c r="B99" s="300" t="s">
        <v>541</v>
      </c>
      <c r="C99" s="288" t="s">
        <v>111</v>
      </c>
      <c r="D99" s="256" t="n">
        <v>0.72</v>
      </c>
      <c r="E99" s="293"/>
      <c r="F99" s="256" t="n">
        <v>0.72</v>
      </c>
      <c r="G99" s="266" t="s">
        <v>542</v>
      </c>
      <c r="H99" s="310" t="s">
        <v>40</v>
      </c>
      <c r="I99" s="288" t="s">
        <v>543</v>
      </c>
      <c r="J99" s="291" t="s">
        <v>356</v>
      </c>
      <c r="K99" s="266"/>
    </row>
    <row r="100" customFormat="false" ht="33" hidden="false" customHeight="false" outlineLevel="0" collapsed="false">
      <c r="A100" s="255" t="s">
        <v>374</v>
      </c>
      <c r="B100" s="300" t="s">
        <v>544</v>
      </c>
      <c r="C100" s="288" t="s">
        <v>111</v>
      </c>
      <c r="D100" s="256" t="n">
        <v>3.39</v>
      </c>
      <c r="E100" s="293" t="n">
        <v>2.33</v>
      </c>
      <c r="F100" s="256" t="n">
        <v>1.06</v>
      </c>
      <c r="G100" s="266" t="s">
        <v>545</v>
      </c>
      <c r="H100" s="310" t="s">
        <v>40</v>
      </c>
      <c r="I100" s="288" t="s">
        <v>546</v>
      </c>
      <c r="J100" s="291" t="s">
        <v>356</v>
      </c>
      <c r="K100" s="266"/>
    </row>
    <row r="101" customFormat="false" ht="33" hidden="false" customHeight="false" outlineLevel="0" collapsed="false">
      <c r="A101" s="255" t="s">
        <v>375</v>
      </c>
      <c r="B101" s="300" t="s">
        <v>547</v>
      </c>
      <c r="C101" s="288" t="s">
        <v>111</v>
      </c>
      <c r="D101" s="256" t="n">
        <v>0.72</v>
      </c>
      <c r="E101" s="293" t="n">
        <v>0.33</v>
      </c>
      <c r="F101" s="256" t="n">
        <v>0.39</v>
      </c>
      <c r="G101" s="266" t="s">
        <v>548</v>
      </c>
      <c r="H101" s="310" t="s">
        <v>40</v>
      </c>
      <c r="I101" s="288" t="s">
        <v>543</v>
      </c>
      <c r="J101" s="291" t="s">
        <v>356</v>
      </c>
      <c r="K101" s="266"/>
    </row>
    <row r="102" customFormat="false" ht="33" hidden="false" customHeight="false" outlineLevel="0" collapsed="false">
      <c r="A102" s="255" t="s">
        <v>549</v>
      </c>
      <c r="B102" s="300" t="s">
        <v>550</v>
      </c>
      <c r="C102" s="288" t="s">
        <v>111</v>
      </c>
      <c r="D102" s="256" t="n">
        <v>0.57</v>
      </c>
      <c r="E102" s="293"/>
      <c r="F102" s="256" t="n">
        <v>0.57</v>
      </c>
      <c r="G102" s="266" t="s">
        <v>551</v>
      </c>
      <c r="H102" s="310" t="s">
        <v>40</v>
      </c>
      <c r="I102" s="288" t="s">
        <v>407</v>
      </c>
      <c r="J102" s="291" t="s">
        <v>356</v>
      </c>
      <c r="K102" s="266"/>
    </row>
    <row r="103" s="321" customFormat="true" ht="38.25" hidden="false" customHeight="true" outlineLevel="0" collapsed="false">
      <c r="A103" s="255" t="s">
        <v>552</v>
      </c>
      <c r="B103" s="300" t="s">
        <v>553</v>
      </c>
      <c r="C103" s="288" t="s">
        <v>111</v>
      </c>
      <c r="D103" s="262" t="n">
        <v>0.24</v>
      </c>
      <c r="E103" s="293"/>
      <c r="F103" s="262" t="n">
        <v>0.24</v>
      </c>
      <c r="G103" s="266" t="s">
        <v>554</v>
      </c>
      <c r="H103" s="310" t="s">
        <v>40</v>
      </c>
      <c r="I103" s="288" t="s">
        <v>407</v>
      </c>
      <c r="J103" s="288" t="s">
        <v>356</v>
      </c>
      <c r="K103" s="288" t="s">
        <v>555</v>
      </c>
      <c r="M103" s="322"/>
    </row>
    <row r="104" s="321" customFormat="true" ht="38.25" hidden="false" customHeight="true" outlineLevel="0" collapsed="false">
      <c r="A104" s="255" t="s">
        <v>556</v>
      </c>
      <c r="B104" s="300" t="s">
        <v>557</v>
      </c>
      <c r="C104" s="288" t="s">
        <v>111</v>
      </c>
      <c r="D104" s="262" t="n">
        <v>0.18</v>
      </c>
      <c r="E104" s="293"/>
      <c r="F104" s="262" t="n">
        <v>0.18</v>
      </c>
      <c r="G104" s="266" t="s">
        <v>558</v>
      </c>
      <c r="H104" s="310" t="s">
        <v>40</v>
      </c>
      <c r="I104" s="288" t="s">
        <v>407</v>
      </c>
      <c r="J104" s="288" t="s">
        <v>356</v>
      </c>
      <c r="K104" s="288" t="s">
        <v>559</v>
      </c>
      <c r="M104" s="322"/>
    </row>
    <row r="105" s="321" customFormat="true" ht="38.25" hidden="false" customHeight="true" outlineLevel="0" collapsed="false">
      <c r="A105" s="255" t="s">
        <v>560</v>
      </c>
      <c r="B105" s="300" t="s">
        <v>561</v>
      </c>
      <c r="C105" s="288" t="s">
        <v>111</v>
      </c>
      <c r="D105" s="262" t="n">
        <v>0.46</v>
      </c>
      <c r="E105" s="293"/>
      <c r="F105" s="262" t="n">
        <v>0.46</v>
      </c>
      <c r="G105" s="266" t="s">
        <v>59</v>
      </c>
      <c r="H105" s="310" t="s">
        <v>40</v>
      </c>
      <c r="I105" s="288" t="s">
        <v>407</v>
      </c>
      <c r="J105" s="288" t="s">
        <v>356</v>
      </c>
      <c r="K105" s="288" t="s">
        <v>562</v>
      </c>
      <c r="M105" s="322"/>
    </row>
    <row r="106" s="321" customFormat="true" ht="38.25" hidden="false" customHeight="true" outlineLevel="0" collapsed="false">
      <c r="A106" s="255" t="s">
        <v>563</v>
      </c>
      <c r="B106" s="300" t="s">
        <v>564</v>
      </c>
      <c r="C106" s="288" t="s">
        <v>111</v>
      </c>
      <c r="D106" s="262" t="n">
        <v>0.12</v>
      </c>
      <c r="E106" s="293"/>
      <c r="F106" s="262" t="n">
        <v>0.12</v>
      </c>
      <c r="G106" s="266" t="s">
        <v>59</v>
      </c>
      <c r="H106" s="310" t="s">
        <v>40</v>
      </c>
      <c r="I106" s="288" t="s">
        <v>407</v>
      </c>
      <c r="J106" s="288" t="s">
        <v>356</v>
      </c>
      <c r="K106" s="288" t="s">
        <v>565</v>
      </c>
      <c r="M106" s="322"/>
    </row>
    <row r="107" s="321" customFormat="true" ht="38.25" hidden="false" customHeight="true" outlineLevel="0" collapsed="false">
      <c r="A107" s="255" t="s">
        <v>566</v>
      </c>
      <c r="B107" s="300" t="s">
        <v>567</v>
      </c>
      <c r="C107" s="288" t="s">
        <v>111</v>
      </c>
      <c r="D107" s="262" t="n">
        <v>0.33</v>
      </c>
      <c r="E107" s="293"/>
      <c r="F107" s="262" t="n">
        <v>0.33</v>
      </c>
      <c r="G107" s="266" t="s">
        <v>568</v>
      </c>
      <c r="H107" s="310" t="s">
        <v>40</v>
      </c>
      <c r="I107" s="288" t="s">
        <v>407</v>
      </c>
      <c r="J107" s="288" t="s">
        <v>356</v>
      </c>
      <c r="K107" s="288" t="s">
        <v>569</v>
      </c>
      <c r="M107" s="322"/>
    </row>
    <row r="108" s="321" customFormat="true" ht="38.25" hidden="false" customHeight="true" outlineLevel="0" collapsed="false">
      <c r="A108" s="255" t="s">
        <v>570</v>
      </c>
      <c r="B108" s="300" t="s">
        <v>571</v>
      </c>
      <c r="C108" s="288" t="s">
        <v>111</v>
      </c>
      <c r="D108" s="262" t="n">
        <v>0.34</v>
      </c>
      <c r="E108" s="293"/>
      <c r="F108" s="262" t="n">
        <v>0.34</v>
      </c>
      <c r="G108" s="266" t="s">
        <v>572</v>
      </c>
      <c r="H108" s="310" t="s">
        <v>40</v>
      </c>
      <c r="I108" s="288" t="s">
        <v>407</v>
      </c>
      <c r="J108" s="288" t="s">
        <v>356</v>
      </c>
      <c r="K108" s="288" t="s">
        <v>573</v>
      </c>
      <c r="M108" s="322"/>
    </row>
    <row r="109" s="321" customFormat="true" ht="38.25" hidden="false" customHeight="true" outlineLevel="0" collapsed="false">
      <c r="A109" s="255" t="s">
        <v>574</v>
      </c>
      <c r="B109" s="300" t="s">
        <v>575</v>
      </c>
      <c r="C109" s="288" t="s">
        <v>111</v>
      </c>
      <c r="D109" s="262" t="n">
        <v>0.27</v>
      </c>
      <c r="E109" s="293"/>
      <c r="F109" s="262" t="n">
        <v>0.27</v>
      </c>
      <c r="G109" s="266" t="s">
        <v>53</v>
      </c>
      <c r="H109" s="310" t="s">
        <v>40</v>
      </c>
      <c r="I109" s="288" t="s">
        <v>407</v>
      </c>
      <c r="J109" s="288" t="s">
        <v>356</v>
      </c>
      <c r="K109" s="288" t="s">
        <v>576</v>
      </c>
      <c r="M109" s="322"/>
    </row>
    <row r="110" s="321" customFormat="true" ht="38.25" hidden="false" customHeight="true" outlineLevel="0" collapsed="false">
      <c r="A110" s="255" t="s">
        <v>577</v>
      </c>
      <c r="B110" s="300" t="s">
        <v>578</v>
      </c>
      <c r="C110" s="288" t="s">
        <v>111</v>
      </c>
      <c r="D110" s="262" t="n">
        <v>0.35</v>
      </c>
      <c r="E110" s="293"/>
      <c r="F110" s="262" t="n">
        <v>0.35</v>
      </c>
      <c r="G110" s="266" t="s">
        <v>579</v>
      </c>
      <c r="H110" s="310" t="s">
        <v>40</v>
      </c>
      <c r="I110" s="288" t="s">
        <v>407</v>
      </c>
      <c r="J110" s="288" t="s">
        <v>356</v>
      </c>
      <c r="K110" s="288" t="s">
        <v>580</v>
      </c>
      <c r="M110" s="322"/>
    </row>
    <row r="111" customFormat="false" ht="33" hidden="false" customHeight="false" outlineLevel="0" collapsed="false">
      <c r="A111" s="255" t="s">
        <v>581</v>
      </c>
      <c r="B111" s="300" t="s">
        <v>582</v>
      </c>
      <c r="C111" s="288" t="s">
        <v>111</v>
      </c>
      <c r="D111" s="256" t="n">
        <v>0.65</v>
      </c>
      <c r="E111" s="293"/>
      <c r="F111" s="293" t="n">
        <v>0.65</v>
      </c>
      <c r="G111" s="266" t="s">
        <v>583</v>
      </c>
      <c r="H111" s="310" t="s">
        <v>40</v>
      </c>
      <c r="I111" s="288" t="s">
        <v>546</v>
      </c>
      <c r="J111" s="291" t="s">
        <v>356</v>
      </c>
      <c r="K111" s="266"/>
    </row>
    <row r="112" customFormat="false" ht="33" hidden="false" customHeight="false" outlineLevel="0" collapsed="false">
      <c r="A112" s="255" t="s">
        <v>584</v>
      </c>
      <c r="B112" s="300" t="s">
        <v>585</v>
      </c>
      <c r="C112" s="288" t="s">
        <v>111</v>
      </c>
      <c r="D112" s="256" t="n">
        <v>2.52</v>
      </c>
      <c r="E112" s="293" t="n">
        <v>1.89</v>
      </c>
      <c r="F112" s="256" t="n">
        <v>0.63</v>
      </c>
      <c r="G112" s="266" t="s">
        <v>586</v>
      </c>
      <c r="H112" s="310" t="s">
        <v>40</v>
      </c>
      <c r="I112" s="288" t="s">
        <v>587</v>
      </c>
      <c r="J112" s="291" t="s">
        <v>356</v>
      </c>
      <c r="K112" s="288"/>
    </row>
    <row r="113" customFormat="false" ht="49.5" hidden="false" customHeight="false" outlineLevel="0" collapsed="false">
      <c r="A113" s="255" t="s">
        <v>588</v>
      </c>
      <c r="B113" s="300" t="s">
        <v>589</v>
      </c>
      <c r="C113" s="288" t="s">
        <v>111</v>
      </c>
      <c r="D113" s="256" t="n">
        <v>2.61</v>
      </c>
      <c r="E113" s="293" t="n">
        <v>2.47</v>
      </c>
      <c r="F113" s="256" t="n">
        <v>0.14</v>
      </c>
      <c r="G113" s="266" t="s">
        <v>590</v>
      </c>
      <c r="H113" s="310" t="s">
        <v>40</v>
      </c>
      <c r="I113" s="288" t="s">
        <v>411</v>
      </c>
      <c r="J113" s="291" t="s">
        <v>356</v>
      </c>
      <c r="K113" s="266"/>
    </row>
    <row r="114" customFormat="false" ht="33" hidden="false" customHeight="false" outlineLevel="0" collapsed="false">
      <c r="A114" s="255" t="s">
        <v>591</v>
      </c>
      <c r="B114" s="300" t="s">
        <v>592</v>
      </c>
      <c r="C114" s="288" t="s">
        <v>111</v>
      </c>
      <c r="D114" s="256" t="n">
        <v>1.54</v>
      </c>
      <c r="E114" s="293"/>
      <c r="F114" s="256" t="n">
        <v>1.54</v>
      </c>
      <c r="G114" s="266" t="s">
        <v>593</v>
      </c>
      <c r="H114" s="310" t="s">
        <v>40</v>
      </c>
      <c r="I114" s="288" t="s">
        <v>587</v>
      </c>
      <c r="J114" s="291" t="s">
        <v>356</v>
      </c>
      <c r="K114" s="266"/>
    </row>
    <row r="115" customFormat="false" ht="33" hidden="false" customHeight="false" outlineLevel="0" collapsed="false">
      <c r="A115" s="255" t="s">
        <v>594</v>
      </c>
      <c r="B115" s="300" t="s">
        <v>595</v>
      </c>
      <c r="C115" s="288" t="s">
        <v>111</v>
      </c>
      <c r="D115" s="256"/>
      <c r="E115" s="293"/>
      <c r="F115" s="256"/>
      <c r="G115" s="266"/>
      <c r="H115" s="310" t="s">
        <v>40</v>
      </c>
      <c r="I115" s="288" t="s">
        <v>596</v>
      </c>
      <c r="J115" s="291" t="s">
        <v>356</v>
      </c>
      <c r="K115" s="288"/>
      <c r="M115" s="322"/>
    </row>
    <row r="116" customFormat="false" ht="33" hidden="false" customHeight="false" outlineLevel="0" collapsed="false">
      <c r="A116" s="255" t="s">
        <v>597</v>
      </c>
      <c r="B116" s="263" t="s">
        <v>598</v>
      </c>
      <c r="C116" s="267" t="s">
        <v>111</v>
      </c>
      <c r="D116" s="256" t="n">
        <v>1.14</v>
      </c>
      <c r="E116" s="267" t="n">
        <v>0.03</v>
      </c>
      <c r="F116" s="256" t="n">
        <v>1.11</v>
      </c>
      <c r="G116" s="266" t="s">
        <v>599</v>
      </c>
      <c r="H116" s="288" t="s">
        <v>40</v>
      </c>
      <c r="I116" s="256" t="s">
        <v>600</v>
      </c>
      <c r="J116" s="291" t="s">
        <v>356</v>
      </c>
      <c r="K116" s="256"/>
    </row>
    <row r="117" customFormat="false" ht="33" hidden="false" customHeight="false" outlineLevel="0" collapsed="false">
      <c r="A117" s="255" t="s">
        <v>601</v>
      </c>
      <c r="B117" s="300" t="s">
        <v>602</v>
      </c>
      <c r="C117" s="288" t="s">
        <v>111</v>
      </c>
      <c r="D117" s="256" t="n">
        <v>1.27</v>
      </c>
      <c r="E117" s="293"/>
      <c r="F117" s="256" t="n">
        <v>1.27</v>
      </c>
      <c r="G117" s="266" t="s">
        <v>603</v>
      </c>
      <c r="H117" s="310" t="s">
        <v>41</v>
      </c>
      <c r="I117" s="288"/>
      <c r="J117" s="291" t="s">
        <v>356</v>
      </c>
      <c r="K117" s="288"/>
    </row>
    <row r="118" customFormat="false" ht="16.5" hidden="false" customHeight="false" outlineLevel="0" collapsed="false">
      <c r="A118" s="255" t="s">
        <v>604</v>
      </c>
      <c r="B118" s="309" t="s">
        <v>605</v>
      </c>
      <c r="C118" s="288" t="s">
        <v>111</v>
      </c>
      <c r="D118" s="256" t="n">
        <v>0.16</v>
      </c>
      <c r="E118" s="293"/>
      <c r="F118" s="256" t="n">
        <v>0.16</v>
      </c>
      <c r="G118" s="262" t="s">
        <v>168</v>
      </c>
      <c r="H118" s="310" t="s">
        <v>41</v>
      </c>
      <c r="I118" s="288" t="s">
        <v>533</v>
      </c>
      <c r="J118" s="288" t="s">
        <v>427</v>
      </c>
      <c r="K118" s="288"/>
    </row>
    <row r="119" customFormat="false" ht="49.5" hidden="false" customHeight="false" outlineLevel="0" collapsed="false">
      <c r="A119" s="255" t="s">
        <v>606</v>
      </c>
      <c r="B119" s="300" t="s">
        <v>607</v>
      </c>
      <c r="C119" s="288" t="s">
        <v>111</v>
      </c>
      <c r="D119" s="256" t="n">
        <v>0.61</v>
      </c>
      <c r="E119" s="293"/>
      <c r="F119" s="256" t="n">
        <v>0.61</v>
      </c>
      <c r="G119" s="266" t="s">
        <v>608</v>
      </c>
      <c r="H119" s="310" t="s">
        <v>39</v>
      </c>
      <c r="I119" s="288"/>
      <c r="J119" s="291" t="s">
        <v>356</v>
      </c>
      <c r="K119" s="288"/>
    </row>
    <row r="120" customFormat="false" ht="49.5" hidden="false" customHeight="false" outlineLevel="0" collapsed="false">
      <c r="A120" s="255" t="s">
        <v>609</v>
      </c>
      <c r="B120" s="300" t="s">
        <v>610</v>
      </c>
      <c r="C120" s="288" t="s">
        <v>111</v>
      </c>
      <c r="D120" s="256" t="n">
        <v>0.98</v>
      </c>
      <c r="E120" s="293"/>
      <c r="F120" s="256" t="n">
        <v>0.98</v>
      </c>
      <c r="G120" s="266" t="s">
        <v>611</v>
      </c>
      <c r="H120" s="310" t="s">
        <v>39</v>
      </c>
      <c r="I120" s="288"/>
      <c r="J120" s="291" t="s">
        <v>356</v>
      </c>
      <c r="K120" s="288"/>
    </row>
    <row r="121" customFormat="false" ht="49.5" hidden="false" customHeight="false" outlineLevel="0" collapsed="false">
      <c r="A121" s="255" t="s">
        <v>612</v>
      </c>
      <c r="B121" s="300" t="s">
        <v>613</v>
      </c>
      <c r="C121" s="288" t="s">
        <v>111</v>
      </c>
      <c r="D121" s="256" t="n">
        <v>1.24</v>
      </c>
      <c r="E121" s="293"/>
      <c r="F121" s="256" t="n">
        <v>1.24</v>
      </c>
      <c r="G121" s="266" t="s">
        <v>614</v>
      </c>
      <c r="H121" s="310" t="s">
        <v>39</v>
      </c>
      <c r="I121" s="288"/>
      <c r="J121" s="291" t="s">
        <v>356</v>
      </c>
      <c r="K121" s="288"/>
    </row>
    <row r="122" customFormat="false" ht="49.5" hidden="false" customHeight="false" outlineLevel="0" collapsed="false">
      <c r="A122" s="255" t="s">
        <v>615</v>
      </c>
      <c r="B122" s="300" t="s">
        <v>616</v>
      </c>
      <c r="C122" s="288" t="s">
        <v>111</v>
      </c>
      <c r="D122" s="256" t="n">
        <v>1.66</v>
      </c>
      <c r="E122" s="293"/>
      <c r="F122" s="256" t="n">
        <v>1.66</v>
      </c>
      <c r="G122" s="266" t="s">
        <v>617</v>
      </c>
      <c r="H122" s="310" t="s">
        <v>39</v>
      </c>
      <c r="I122" s="288"/>
      <c r="J122" s="291" t="s">
        <v>356</v>
      </c>
      <c r="K122" s="288"/>
    </row>
    <row r="123" customFormat="false" ht="66" hidden="false" customHeight="false" outlineLevel="0" collapsed="false">
      <c r="A123" s="255" t="s">
        <v>618</v>
      </c>
      <c r="B123" s="300" t="s">
        <v>619</v>
      </c>
      <c r="C123" s="288" t="s">
        <v>111</v>
      </c>
      <c r="D123" s="256" t="n">
        <v>3.62</v>
      </c>
      <c r="E123" s="293"/>
      <c r="F123" s="256" t="n">
        <v>3.62</v>
      </c>
      <c r="G123" s="266" t="s">
        <v>620</v>
      </c>
      <c r="H123" s="310" t="s">
        <v>39</v>
      </c>
      <c r="I123" s="288"/>
      <c r="J123" s="291" t="s">
        <v>356</v>
      </c>
      <c r="K123" s="288"/>
    </row>
    <row r="124" customFormat="false" ht="49.5" hidden="false" customHeight="false" outlineLevel="0" collapsed="false">
      <c r="A124" s="255" t="s">
        <v>621</v>
      </c>
      <c r="B124" s="300" t="s">
        <v>622</v>
      </c>
      <c r="C124" s="288" t="s">
        <v>111</v>
      </c>
      <c r="D124" s="256" t="n">
        <v>1.36</v>
      </c>
      <c r="E124" s="293"/>
      <c r="F124" s="256" t="n">
        <v>1.36</v>
      </c>
      <c r="G124" s="266" t="s">
        <v>623</v>
      </c>
      <c r="H124" s="310" t="s">
        <v>39</v>
      </c>
      <c r="I124" s="288"/>
      <c r="J124" s="291" t="s">
        <v>356</v>
      </c>
      <c r="K124" s="288"/>
    </row>
    <row r="125" customFormat="false" ht="49.5" hidden="false" customHeight="false" outlineLevel="0" collapsed="false">
      <c r="A125" s="255" t="s">
        <v>624</v>
      </c>
      <c r="B125" s="300" t="s">
        <v>625</v>
      </c>
      <c r="C125" s="288" t="s">
        <v>111</v>
      </c>
      <c r="D125" s="256" t="n">
        <v>1.94</v>
      </c>
      <c r="E125" s="293"/>
      <c r="F125" s="256" t="n">
        <v>1.94</v>
      </c>
      <c r="G125" s="266" t="s">
        <v>626</v>
      </c>
      <c r="H125" s="310" t="s">
        <v>43</v>
      </c>
      <c r="I125" s="288"/>
      <c r="J125" s="291" t="s">
        <v>356</v>
      </c>
      <c r="K125" s="288"/>
    </row>
    <row r="126" customFormat="false" ht="49.5" hidden="false" customHeight="false" outlineLevel="0" collapsed="false">
      <c r="A126" s="255" t="s">
        <v>627</v>
      </c>
      <c r="B126" s="300" t="s">
        <v>628</v>
      </c>
      <c r="C126" s="288" t="s">
        <v>111</v>
      </c>
      <c r="D126" s="256" t="n">
        <v>3.96</v>
      </c>
      <c r="E126" s="293" t="n">
        <v>0.61</v>
      </c>
      <c r="F126" s="256" t="n">
        <v>3.35</v>
      </c>
      <c r="G126" s="266" t="s">
        <v>629</v>
      </c>
      <c r="H126" s="310" t="s">
        <v>43</v>
      </c>
      <c r="I126" s="288"/>
      <c r="J126" s="291" t="s">
        <v>356</v>
      </c>
      <c r="K126" s="288"/>
    </row>
    <row r="127" customFormat="false" ht="33" hidden="false" customHeight="false" outlineLevel="0" collapsed="false">
      <c r="A127" s="255" t="s">
        <v>630</v>
      </c>
      <c r="B127" s="300" t="s">
        <v>631</v>
      </c>
      <c r="C127" s="288" t="s">
        <v>111</v>
      </c>
      <c r="D127" s="256" t="n">
        <v>0.42</v>
      </c>
      <c r="E127" s="293" t="n">
        <v>0.07</v>
      </c>
      <c r="F127" s="256"/>
      <c r="G127" s="266" t="s">
        <v>632</v>
      </c>
      <c r="H127" s="310" t="s">
        <v>43</v>
      </c>
      <c r="I127" s="288"/>
      <c r="J127" s="291" t="s">
        <v>356</v>
      </c>
      <c r="K127" s="288"/>
    </row>
    <row r="128" customFormat="false" ht="33" hidden="false" customHeight="false" outlineLevel="0" collapsed="false">
      <c r="A128" s="255" t="s">
        <v>633</v>
      </c>
      <c r="B128" s="300" t="s">
        <v>634</v>
      </c>
      <c r="C128" s="288" t="s">
        <v>111</v>
      </c>
      <c r="D128" s="256" t="n">
        <v>1.57</v>
      </c>
      <c r="E128" s="293" t="n">
        <v>0.33</v>
      </c>
      <c r="F128" s="256" t="n">
        <v>1.24</v>
      </c>
      <c r="G128" s="266" t="s">
        <v>635</v>
      </c>
      <c r="H128" s="310" t="s">
        <v>43</v>
      </c>
      <c r="I128" s="288"/>
      <c r="J128" s="291" t="s">
        <v>356</v>
      </c>
      <c r="K128" s="288"/>
    </row>
    <row r="129" customFormat="false" ht="49.5" hidden="false" customHeight="false" outlineLevel="0" collapsed="false">
      <c r="A129" s="255" t="s">
        <v>636</v>
      </c>
      <c r="B129" s="300" t="s">
        <v>637</v>
      </c>
      <c r="C129" s="288" t="s">
        <v>111</v>
      </c>
      <c r="D129" s="256" t="n">
        <v>0.12</v>
      </c>
      <c r="E129" s="293"/>
      <c r="F129" s="256" t="n">
        <v>0.12</v>
      </c>
      <c r="G129" s="266" t="s">
        <v>638</v>
      </c>
      <c r="H129" s="310" t="s">
        <v>43</v>
      </c>
      <c r="I129" s="288"/>
      <c r="J129" s="291" t="s">
        <v>356</v>
      </c>
      <c r="K129" s="288"/>
    </row>
    <row r="130" customFormat="false" ht="66" hidden="false" customHeight="false" outlineLevel="0" collapsed="false">
      <c r="A130" s="255" t="s">
        <v>639</v>
      </c>
      <c r="B130" s="300" t="s">
        <v>640</v>
      </c>
      <c r="C130" s="288" t="s">
        <v>111</v>
      </c>
      <c r="D130" s="256" t="n">
        <v>3.69</v>
      </c>
      <c r="E130" s="293" t="n">
        <v>3.46</v>
      </c>
      <c r="F130" s="256" t="n">
        <v>0.23</v>
      </c>
      <c r="G130" s="266" t="s">
        <v>641</v>
      </c>
      <c r="H130" s="310" t="s">
        <v>43</v>
      </c>
      <c r="I130" s="288"/>
      <c r="J130" s="291" t="s">
        <v>356</v>
      </c>
      <c r="K130" s="288"/>
    </row>
    <row r="131" customFormat="false" ht="33" hidden="false" customHeight="false" outlineLevel="0" collapsed="false">
      <c r="A131" s="255" t="s">
        <v>642</v>
      </c>
      <c r="B131" s="300" t="s">
        <v>643</v>
      </c>
      <c r="C131" s="288" t="s">
        <v>111</v>
      </c>
      <c r="D131" s="256" t="n">
        <v>0.73</v>
      </c>
      <c r="E131" s="293" t="n">
        <v>0.73</v>
      </c>
      <c r="F131" s="256"/>
      <c r="G131" s="266"/>
      <c r="H131" s="310" t="s">
        <v>43</v>
      </c>
      <c r="I131" s="288"/>
      <c r="J131" s="291" t="s">
        <v>356</v>
      </c>
      <c r="K131" s="288"/>
    </row>
    <row r="132" customFormat="false" ht="82.5" hidden="false" customHeight="false" outlineLevel="0" collapsed="false">
      <c r="A132" s="255" t="s">
        <v>644</v>
      </c>
      <c r="B132" s="300" t="s">
        <v>645</v>
      </c>
      <c r="C132" s="288" t="s">
        <v>111</v>
      </c>
      <c r="D132" s="256" t="n">
        <v>7.4</v>
      </c>
      <c r="E132" s="293" t="n">
        <v>4.08</v>
      </c>
      <c r="F132" s="256" t="n">
        <v>3.32</v>
      </c>
      <c r="G132" s="266" t="s">
        <v>646</v>
      </c>
      <c r="H132" s="310" t="s">
        <v>43</v>
      </c>
      <c r="I132" s="288"/>
      <c r="J132" s="291" t="s">
        <v>356</v>
      </c>
      <c r="K132" s="288"/>
    </row>
    <row r="133" customFormat="false" ht="49.5" hidden="false" customHeight="false" outlineLevel="0" collapsed="false">
      <c r="A133" s="255" t="s">
        <v>647</v>
      </c>
      <c r="B133" s="300" t="s">
        <v>648</v>
      </c>
      <c r="C133" s="288" t="s">
        <v>111</v>
      </c>
      <c r="D133" s="256" t="n">
        <v>3.65</v>
      </c>
      <c r="E133" s="293" t="n">
        <v>0.75</v>
      </c>
      <c r="F133" s="256" t="n">
        <v>2.9</v>
      </c>
      <c r="G133" s="266" t="s">
        <v>649</v>
      </c>
      <c r="H133" s="310" t="s">
        <v>43</v>
      </c>
      <c r="I133" s="288"/>
      <c r="J133" s="291" t="s">
        <v>356</v>
      </c>
      <c r="K133" s="288"/>
    </row>
    <row r="134" customFormat="false" ht="33" hidden="false" customHeight="false" outlineLevel="0" collapsed="false">
      <c r="A134" s="255" t="s">
        <v>650</v>
      </c>
      <c r="B134" s="300" t="s">
        <v>651</v>
      </c>
      <c r="C134" s="288" t="s">
        <v>111</v>
      </c>
      <c r="D134" s="256" t="n">
        <v>1.09</v>
      </c>
      <c r="E134" s="293" t="n">
        <v>0.05</v>
      </c>
      <c r="F134" s="256" t="n">
        <v>1.04</v>
      </c>
      <c r="G134" s="266" t="s">
        <v>652</v>
      </c>
      <c r="H134" s="310" t="s">
        <v>43</v>
      </c>
      <c r="I134" s="288"/>
      <c r="J134" s="291" t="s">
        <v>356</v>
      </c>
      <c r="K134" s="288"/>
    </row>
    <row r="135" customFormat="false" ht="33" hidden="false" customHeight="false" outlineLevel="0" collapsed="false">
      <c r="A135" s="255" t="s">
        <v>653</v>
      </c>
      <c r="B135" s="300" t="s">
        <v>654</v>
      </c>
      <c r="C135" s="288" t="s">
        <v>111</v>
      </c>
      <c r="D135" s="256" t="n">
        <v>0.85</v>
      </c>
      <c r="E135" s="293" t="n">
        <v>0.18</v>
      </c>
      <c r="F135" s="256" t="n">
        <v>0.67</v>
      </c>
      <c r="G135" s="266" t="s">
        <v>655</v>
      </c>
      <c r="H135" s="310" t="s">
        <v>43</v>
      </c>
      <c r="I135" s="288"/>
      <c r="J135" s="291" t="s">
        <v>356</v>
      </c>
      <c r="K135" s="288"/>
    </row>
    <row r="136" customFormat="false" ht="49.5" hidden="false" customHeight="false" outlineLevel="0" collapsed="false">
      <c r="A136" s="255" t="s">
        <v>656</v>
      </c>
      <c r="B136" s="300" t="s">
        <v>657</v>
      </c>
      <c r="C136" s="288" t="s">
        <v>111</v>
      </c>
      <c r="D136" s="256" t="n">
        <v>7.17</v>
      </c>
      <c r="E136" s="293" t="n">
        <v>4.07</v>
      </c>
      <c r="F136" s="256" t="n">
        <v>3.1</v>
      </c>
      <c r="G136" s="266" t="s">
        <v>658</v>
      </c>
      <c r="H136" s="310" t="s">
        <v>43</v>
      </c>
      <c r="I136" s="288"/>
      <c r="J136" s="291" t="s">
        <v>356</v>
      </c>
      <c r="K136" s="288"/>
    </row>
    <row r="137" customFormat="false" ht="66" hidden="false" customHeight="false" outlineLevel="0" collapsed="false">
      <c r="A137" s="255" t="s">
        <v>659</v>
      </c>
      <c r="B137" s="300" t="s">
        <v>660</v>
      </c>
      <c r="C137" s="288" t="s">
        <v>111</v>
      </c>
      <c r="D137" s="256" t="n">
        <v>1.45</v>
      </c>
      <c r="E137" s="293" t="n">
        <v>0.81</v>
      </c>
      <c r="F137" s="256" t="n">
        <v>0.64</v>
      </c>
      <c r="G137" s="266" t="s">
        <v>661</v>
      </c>
      <c r="H137" s="310" t="s">
        <v>43</v>
      </c>
      <c r="I137" s="288"/>
      <c r="J137" s="291" t="s">
        <v>356</v>
      </c>
      <c r="K137" s="288"/>
    </row>
    <row r="138" customFormat="false" ht="82.5" hidden="false" customHeight="false" outlineLevel="0" collapsed="false">
      <c r="A138" s="255" t="s">
        <v>662</v>
      </c>
      <c r="B138" s="300" t="s">
        <v>663</v>
      </c>
      <c r="C138" s="288" t="s">
        <v>111</v>
      </c>
      <c r="D138" s="256" t="n">
        <v>4.22</v>
      </c>
      <c r="E138" s="293" t="n">
        <v>0.7</v>
      </c>
      <c r="F138" s="256" t="n">
        <v>3.52</v>
      </c>
      <c r="G138" s="266" t="s">
        <v>664</v>
      </c>
      <c r="H138" s="310" t="s">
        <v>43</v>
      </c>
      <c r="I138" s="288"/>
      <c r="J138" s="291" t="s">
        <v>356</v>
      </c>
      <c r="K138" s="288"/>
    </row>
    <row r="139" customFormat="false" ht="49.5" hidden="false" customHeight="false" outlineLevel="0" collapsed="false">
      <c r="A139" s="255" t="s">
        <v>665</v>
      </c>
      <c r="B139" s="300" t="s">
        <v>666</v>
      </c>
      <c r="C139" s="288" t="s">
        <v>111</v>
      </c>
      <c r="D139" s="256" t="n">
        <v>1.83</v>
      </c>
      <c r="E139" s="293" t="n">
        <v>0.41</v>
      </c>
      <c r="F139" s="256" t="n">
        <v>1.42</v>
      </c>
      <c r="G139" s="266" t="s">
        <v>667</v>
      </c>
      <c r="H139" s="310" t="s">
        <v>37</v>
      </c>
      <c r="I139" s="288" t="s">
        <v>668</v>
      </c>
      <c r="J139" s="291" t="s">
        <v>356</v>
      </c>
      <c r="K139" s="288"/>
    </row>
    <row r="140" customFormat="false" ht="66" hidden="false" customHeight="false" outlineLevel="0" collapsed="false">
      <c r="A140" s="255" t="s">
        <v>669</v>
      </c>
      <c r="B140" s="300" t="s">
        <v>670</v>
      </c>
      <c r="C140" s="288" t="s">
        <v>111</v>
      </c>
      <c r="D140" s="256" t="n">
        <v>3.01</v>
      </c>
      <c r="E140" s="293" t="n">
        <v>1.58</v>
      </c>
      <c r="F140" s="256" t="n">
        <v>1.43</v>
      </c>
      <c r="G140" s="266" t="s">
        <v>671</v>
      </c>
      <c r="H140" s="310" t="s">
        <v>37</v>
      </c>
      <c r="I140" s="288" t="s">
        <v>543</v>
      </c>
      <c r="J140" s="291" t="s">
        <v>356</v>
      </c>
      <c r="K140" s="288"/>
    </row>
    <row r="141" customFormat="false" ht="33" hidden="false" customHeight="false" outlineLevel="0" collapsed="false">
      <c r="A141" s="255" t="s">
        <v>672</v>
      </c>
      <c r="B141" s="300" t="s">
        <v>673</v>
      </c>
      <c r="C141" s="288" t="s">
        <v>111</v>
      </c>
      <c r="D141" s="256" t="n">
        <v>2.42</v>
      </c>
      <c r="E141" s="293" t="n">
        <v>0.01</v>
      </c>
      <c r="F141" s="256" t="n">
        <v>2.41</v>
      </c>
      <c r="G141" s="266" t="s">
        <v>674</v>
      </c>
      <c r="H141" s="310" t="s">
        <v>37</v>
      </c>
      <c r="I141" s="288" t="s">
        <v>675</v>
      </c>
      <c r="J141" s="291" t="s">
        <v>356</v>
      </c>
      <c r="K141" s="288"/>
    </row>
    <row r="142" customFormat="false" ht="49.5" hidden="false" customHeight="false" outlineLevel="0" collapsed="false">
      <c r="A142" s="255" t="s">
        <v>676</v>
      </c>
      <c r="B142" s="300" t="s">
        <v>677</v>
      </c>
      <c r="C142" s="288" t="s">
        <v>111</v>
      </c>
      <c r="D142" s="256" t="n">
        <v>0.95</v>
      </c>
      <c r="E142" s="293" t="n">
        <v>0.5</v>
      </c>
      <c r="F142" s="256" t="n">
        <v>0.45</v>
      </c>
      <c r="G142" s="266" t="s">
        <v>678</v>
      </c>
      <c r="H142" s="310" t="s">
        <v>37</v>
      </c>
      <c r="I142" s="288" t="s">
        <v>407</v>
      </c>
      <c r="J142" s="291" t="s">
        <v>356</v>
      </c>
      <c r="K142" s="288"/>
    </row>
    <row r="143" customFormat="false" ht="33" hidden="false" customHeight="false" outlineLevel="0" collapsed="false">
      <c r="A143" s="255" t="s">
        <v>679</v>
      </c>
      <c r="B143" s="300" t="s">
        <v>680</v>
      </c>
      <c r="C143" s="288" t="s">
        <v>111</v>
      </c>
      <c r="D143" s="256" t="n">
        <v>0.96</v>
      </c>
      <c r="E143" s="293"/>
      <c r="F143" s="256" t="n">
        <v>0.96</v>
      </c>
      <c r="G143" s="266" t="s">
        <v>681</v>
      </c>
      <c r="H143" s="310" t="s">
        <v>37</v>
      </c>
      <c r="I143" s="288" t="s">
        <v>668</v>
      </c>
      <c r="J143" s="291" t="s">
        <v>356</v>
      </c>
      <c r="K143" s="288"/>
    </row>
    <row r="144" customFormat="false" ht="49.5" hidden="false" customHeight="false" outlineLevel="0" collapsed="false">
      <c r="A144" s="255" t="s">
        <v>682</v>
      </c>
      <c r="B144" s="300" t="s">
        <v>683</v>
      </c>
      <c r="C144" s="288" t="s">
        <v>111</v>
      </c>
      <c r="D144" s="256" t="n">
        <v>2.95</v>
      </c>
      <c r="E144" s="293"/>
      <c r="F144" s="256" t="n">
        <v>2.95</v>
      </c>
      <c r="G144" s="266" t="s">
        <v>684</v>
      </c>
      <c r="H144" s="310" t="s">
        <v>37</v>
      </c>
      <c r="I144" s="288" t="s">
        <v>668</v>
      </c>
      <c r="J144" s="291" t="s">
        <v>356</v>
      </c>
      <c r="K144" s="288"/>
    </row>
    <row r="145" customFormat="false" ht="33" hidden="false" customHeight="false" outlineLevel="0" collapsed="false">
      <c r="A145" s="255" t="s">
        <v>685</v>
      </c>
      <c r="B145" s="300" t="s">
        <v>686</v>
      </c>
      <c r="C145" s="288" t="s">
        <v>111</v>
      </c>
      <c r="D145" s="256" t="n">
        <v>1.84</v>
      </c>
      <c r="E145" s="293" t="n">
        <v>0.77</v>
      </c>
      <c r="F145" s="256" t="n">
        <v>1.07</v>
      </c>
      <c r="G145" s="266" t="s">
        <v>687</v>
      </c>
      <c r="H145" s="310" t="s">
        <v>37</v>
      </c>
      <c r="I145" s="288" t="s">
        <v>407</v>
      </c>
      <c r="J145" s="291" t="s">
        <v>356</v>
      </c>
      <c r="K145" s="288"/>
    </row>
    <row r="146" customFormat="false" ht="49.5" hidden="false" customHeight="false" outlineLevel="0" collapsed="false">
      <c r="A146" s="255" t="s">
        <v>688</v>
      </c>
      <c r="B146" s="300" t="s">
        <v>689</v>
      </c>
      <c r="C146" s="288" t="s">
        <v>111</v>
      </c>
      <c r="D146" s="256" t="n">
        <v>1.5</v>
      </c>
      <c r="E146" s="293" t="n">
        <v>0.59</v>
      </c>
      <c r="F146" s="256" t="n">
        <v>0.91</v>
      </c>
      <c r="G146" s="266" t="s">
        <v>690</v>
      </c>
      <c r="H146" s="310" t="s">
        <v>37</v>
      </c>
      <c r="I146" s="288" t="s">
        <v>596</v>
      </c>
      <c r="J146" s="291" t="s">
        <v>356</v>
      </c>
      <c r="K146" s="288"/>
    </row>
    <row r="147" customFormat="false" ht="49.5" hidden="false" customHeight="false" outlineLevel="0" collapsed="false">
      <c r="A147" s="255" t="s">
        <v>691</v>
      </c>
      <c r="B147" s="300" t="s">
        <v>692</v>
      </c>
      <c r="C147" s="288" t="s">
        <v>111</v>
      </c>
      <c r="D147" s="256" t="n">
        <v>2.5</v>
      </c>
      <c r="E147" s="293"/>
      <c r="F147" s="256" t="n">
        <v>2.5</v>
      </c>
      <c r="G147" s="266" t="s">
        <v>693</v>
      </c>
      <c r="H147" s="310" t="s">
        <v>37</v>
      </c>
      <c r="I147" s="288" t="s">
        <v>694</v>
      </c>
      <c r="J147" s="291" t="s">
        <v>356</v>
      </c>
      <c r="K147" s="288"/>
    </row>
    <row r="148" customFormat="false" ht="49.5" hidden="false" customHeight="false" outlineLevel="0" collapsed="false">
      <c r="A148" s="255" t="s">
        <v>695</v>
      </c>
      <c r="B148" s="300" t="s">
        <v>696</v>
      </c>
      <c r="C148" s="288" t="s">
        <v>111</v>
      </c>
      <c r="D148" s="256" t="n">
        <v>2.79</v>
      </c>
      <c r="E148" s="293"/>
      <c r="F148" s="256" t="n">
        <v>2.79</v>
      </c>
      <c r="G148" s="266" t="s">
        <v>697</v>
      </c>
      <c r="H148" s="310" t="s">
        <v>37</v>
      </c>
      <c r="I148" s="288" t="s">
        <v>546</v>
      </c>
      <c r="J148" s="291" t="s">
        <v>356</v>
      </c>
      <c r="K148" s="288"/>
    </row>
    <row r="149" customFormat="false" ht="33" hidden="false" customHeight="false" outlineLevel="0" collapsed="false">
      <c r="A149" s="255" t="s">
        <v>698</v>
      </c>
      <c r="B149" s="300" t="s">
        <v>699</v>
      </c>
      <c r="C149" s="288" t="s">
        <v>111</v>
      </c>
      <c r="D149" s="256" t="n">
        <v>1.83</v>
      </c>
      <c r="E149" s="293"/>
      <c r="F149" s="256" t="n">
        <v>1.83</v>
      </c>
      <c r="G149" s="266" t="s">
        <v>700</v>
      </c>
      <c r="H149" s="310" t="s">
        <v>37</v>
      </c>
      <c r="I149" s="288" t="s">
        <v>533</v>
      </c>
      <c r="J149" s="291" t="s">
        <v>356</v>
      </c>
      <c r="K149" s="288"/>
    </row>
    <row r="150" customFormat="false" ht="16.5" hidden="false" customHeight="false" outlineLevel="0" collapsed="false">
      <c r="A150" s="255" t="s">
        <v>701</v>
      </c>
      <c r="B150" s="320" t="s">
        <v>702</v>
      </c>
      <c r="C150" s="288" t="s">
        <v>111</v>
      </c>
      <c r="D150" s="293" t="n">
        <v>0.03</v>
      </c>
      <c r="E150" s="256"/>
      <c r="F150" s="313" t="n">
        <v>0.03</v>
      </c>
      <c r="G150" s="316" t="s">
        <v>59</v>
      </c>
      <c r="H150" s="310" t="s">
        <v>36</v>
      </c>
      <c r="I150" s="266"/>
      <c r="J150" s="266" t="s">
        <v>427</v>
      </c>
      <c r="K150" s="266"/>
    </row>
    <row r="151" customFormat="false" ht="49.5" hidden="false" customHeight="false" outlineLevel="0" collapsed="false">
      <c r="A151" s="255" t="s">
        <v>703</v>
      </c>
      <c r="B151" s="300" t="s">
        <v>704</v>
      </c>
      <c r="C151" s="288" t="s">
        <v>111</v>
      </c>
      <c r="D151" s="256" t="n">
        <v>0.17</v>
      </c>
      <c r="E151" s="256"/>
      <c r="F151" s="256" t="n">
        <v>0.17</v>
      </c>
      <c r="G151" s="266" t="s">
        <v>705</v>
      </c>
      <c r="H151" s="288" t="s">
        <v>36</v>
      </c>
      <c r="I151" s="288"/>
      <c r="J151" s="288" t="s">
        <v>427</v>
      </c>
      <c r="K151" s="266"/>
    </row>
    <row r="152" customFormat="false" ht="66" hidden="false" customHeight="false" outlineLevel="0" collapsed="false">
      <c r="A152" s="255" t="s">
        <v>706</v>
      </c>
      <c r="B152" s="300" t="s">
        <v>707</v>
      </c>
      <c r="C152" s="288" t="s">
        <v>111</v>
      </c>
      <c r="D152" s="256" t="n">
        <v>3.54</v>
      </c>
      <c r="E152" s="293" t="n">
        <v>0.72</v>
      </c>
      <c r="F152" s="256" t="n">
        <v>2.82</v>
      </c>
      <c r="G152" s="266" t="s">
        <v>708</v>
      </c>
      <c r="H152" s="310" t="s">
        <v>36</v>
      </c>
      <c r="I152" s="288"/>
      <c r="J152" s="291" t="s">
        <v>356</v>
      </c>
      <c r="K152" s="288"/>
    </row>
    <row r="153" customFormat="false" ht="132" hidden="false" customHeight="false" outlineLevel="0" collapsed="false">
      <c r="A153" s="255" t="s">
        <v>709</v>
      </c>
      <c r="B153" s="300" t="s">
        <v>710</v>
      </c>
      <c r="C153" s="288" t="s">
        <v>111</v>
      </c>
      <c r="D153" s="256" t="n">
        <v>7.09</v>
      </c>
      <c r="E153" s="293" t="n">
        <v>2.42</v>
      </c>
      <c r="F153" s="256" t="n">
        <v>4.67</v>
      </c>
      <c r="G153" s="266" t="s">
        <v>711</v>
      </c>
      <c r="H153" s="310" t="s">
        <v>36</v>
      </c>
      <c r="I153" s="288"/>
      <c r="J153" s="291" t="s">
        <v>356</v>
      </c>
      <c r="K153" s="288"/>
    </row>
    <row r="154" customFormat="false" ht="115.5" hidden="false" customHeight="false" outlineLevel="0" collapsed="false">
      <c r="A154" s="255" t="s">
        <v>712</v>
      </c>
      <c r="B154" s="300" t="s">
        <v>713</v>
      </c>
      <c r="C154" s="288" t="s">
        <v>111</v>
      </c>
      <c r="D154" s="256" t="n">
        <v>5.11</v>
      </c>
      <c r="E154" s="293" t="n">
        <v>2.41</v>
      </c>
      <c r="F154" s="256" t="n">
        <v>2.7</v>
      </c>
      <c r="G154" s="266" t="s">
        <v>714</v>
      </c>
      <c r="H154" s="310" t="s">
        <v>36</v>
      </c>
      <c r="I154" s="288"/>
      <c r="J154" s="291" t="s">
        <v>356</v>
      </c>
      <c r="K154" s="288"/>
    </row>
    <row r="155" customFormat="false" ht="49.5" hidden="false" customHeight="false" outlineLevel="0" collapsed="false">
      <c r="A155" s="255" t="s">
        <v>715</v>
      </c>
      <c r="B155" s="300" t="s">
        <v>716</v>
      </c>
      <c r="C155" s="288" t="s">
        <v>111</v>
      </c>
      <c r="D155" s="256" t="n">
        <v>1.63</v>
      </c>
      <c r="E155" s="293" t="n">
        <v>0.93</v>
      </c>
      <c r="F155" s="256" t="n">
        <v>0.7</v>
      </c>
      <c r="G155" s="266" t="s">
        <v>717</v>
      </c>
      <c r="H155" s="310" t="s">
        <v>36</v>
      </c>
      <c r="I155" s="288"/>
      <c r="J155" s="291" t="s">
        <v>356</v>
      </c>
      <c r="K155" s="288"/>
    </row>
    <row r="156" customFormat="false" ht="66" hidden="false" customHeight="false" outlineLevel="0" collapsed="false">
      <c r="A156" s="255" t="s">
        <v>718</v>
      </c>
      <c r="B156" s="300" t="s">
        <v>719</v>
      </c>
      <c r="C156" s="288" t="s">
        <v>111</v>
      </c>
      <c r="D156" s="256" t="n">
        <v>1.73</v>
      </c>
      <c r="E156" s="293" t="n">
        <v>0.23</v>
      </c>
      <c r="F156" s="256" t="n">
        <v>1.5</v>
      </c>
      <c r="G156" s="266" t="s">
        <v>720</v>
      </c>
      <c r="H156" s="310" t="s">
        <v>36</v>
      </c>
      <c r="I156" s="288"/>
      <c r="J156" s="291" t="s">
        <v>356</v>
      </c>
      <c r="K156" s="288"/>
    </row>
    <row r="157" customFormat="false" ht="66" hidden="false" customHeight="false" outlineLevel="0" collapsed="false">
      <c r="A157" s="255" t="s">
        <v>721</v>
      </c>
      <c r="B157" s="300" t="s">
        <v>722</v>
      </c>
      <c r="C157" s="288" t="s">
        <v>111</v>
      </c>
      <c r="D157" s="256" t="n">
        <v>0.72</v>
      </c>
      <c r="E157" s="293"/>
      <c r="F157" s="256" t="n">
        <v>0.72</v>
      </c>
      <c r="G157" s="266" t="s">
        <v>723</v>
      </c>
      <c r="H157" s="310" t="s">
        <v>36</v>
      </c>
      <c r="I157" s="288"/>
      <c r="J157" s="291" t="s">
        <v>356</v>
      </c>
      <c r="K157" s="288"/>
    </row>
    <row r="158" customFormat="false" ht="49.5" hidden="false" customHeight="false" outlineLevel="0" collapsed="false">
      <c r="A158" s="255" t="s">
        <v>724</v>
      </c>
      <c r="B158" s="300" t="s">
        <v>725</v>
      </c>
      <c r="C158" s="288" t="s">
        <v>111</v>
      </c>
      <c r="D158" s="256" t="n">
        <v>0.5</v>
      </c>
      <c r="E158" s="293" t="n">
        <v>0.17</v>
      </c>
      <c r="F158" s="256" t="n">
        <v>0.33</v>
      </c>
      <c r="G158" s="266" t="s">
        <v>726</v>
      </c>
      <c r="H158" s="310" t="s">
        <v>36</v>
      </c>
      <c r="I158" s="288"/>
      <c r="J158" s="291" t="s">
        <v>356</v>
      </c>
      <c r="K158" s="288"/>
    </row>
    <row r="159" customFormat="false" ht="82.5" hidden="false" customHeight="false" outlineLevel="0" collapsed="false">
      <c r="A159" s="255" t="s">
        <v>727</v>
      </c>
      <c r="B159" s="300" t="s">
        <v>728</v>
      </c>
      <c r="C159" s="288" t="s">
        <v>111</v>
      </c>
      <c r="D159" s="256" t="n">
        <v>4.72</v>
      </c>
      <c r="E159" s="293" t="n">
        <v>2.16</v>
      </c>
      <c r="F159" s="256" t="n">
        <v>2.56</v>
      </c>
      <c r="G159" s="266" t="s">
        <v>729</v>
      </c>
      <c r="H159" s="310" t="s">
        <v>36</v>
      </c>
      <c r="I159" s="288"/>
      <c r="J159" s="291" t="s">
        <v>356</v>
      </c>
      <c r="K159" s="288"/>
    </row>
    <row r="160" customFormat="false" ht="82.5" hidden="false" customHeight="false" outlineLevel="0" collapsed="false">
      <c r="A160" s="255" t="s">
        <v>730</v>
      </c>
      <c r="B160" s="300" t="s">
        <v>731</v>
      </c>
      <c r="C160" s="288" t="s">
        <v>111</v>
      </c>
      <c r="D160" s="256" t="n">
        <v>4.06</v>
      </c>
      <c r="E160" s="293" t="n">
        <v>1.95</v>
      </c>
      <c r="F160" s="256" t="n">
        <v>2.11</v>
      </c>
      <c r="G160" s="266" t="s">
        <v>732</v>
      </c>
      <c r="H160" s="310" t="s">
        <v>36</v>
      </c>
      <c r="I160" s="288"/>
      <c r="J160" s="291" t="s">
        <v>356</v>
      </c>
      <c r="K160" s="288"/>
    </row>
    <row r="161" customFormat="false" ht="66" hidden="false" customHeight="false" outlineLevel="0" collapsed="false">
      <c r="A161" s="255" t="s">
        <v>733</v>
      </c>
      <c r="B161" s="300" t="s">
        <v>734</v>
      </c>
      <c r="C161" s="288" t="s">
        <v>111</v>
      </c>
      <c r="D161" s="256" t="n">
        <v>1.79</v>
      </c>
      <c r="E161" s="293" t="n">
        <v>0.79</v>
      </c>
      <c r="F161" s="256" t="n">
        <v>1</v>
      </c>
      <c r="G161" s="266" t="s">
        <v>735</v>
      </c>
      <c r="H161" s="310" t="s">
        <v>36</v>
      </c>
      <c r="I161" s="288"/>
      <c r="J161" s="291" t="s">
        <v>356</v>
      </c>
      <c r="K161" s="288"/>
    </row>
    <row r="162" customFormat="false" ht="66" hidden="false" customHeight="false" outlineLevel="0" collapsed="false">
      <c r="A162" s="255" t="s">
        <v>736</v>
      </c>
      <c r="B162" s="300" t="s">
        <v>737</v>
      </c>
      <c r="C162" s="288" t="s">
        <v>111</v>
      </c>
      <c r="D162" s="256" t="n">
        <v>2.09</v>
      </c>
      <c r="E162" s="293" t="n">
        <v>0.74</v>
      </c>
      <c r="F162" s="256" t="n">
        <v>1.35</v>
      </c>
      <c r="G162" s="266" t="s">
        <v>738</v>
      </c>
      <c r="H162" s="310" t="s">
        <v>36</v>
      </c>
      <c r="I162" s="288"/>
      <c r="J162" s="291" t="s">
        <v>356</v>
      </c>
      <c r="K162" s="288"/>
    </row>
    <row r="163" customFormat="false" ht="49.5" hidden="false" customHeight="false" outlineLevel="0" collapsed="false">
      <c r="A163" s="255" t="s">
        <v>739</v>
      </c>
      <c r="B163" s="300" t="s">
        <v>740</v>
      </c>
      <c r="C163" s="288" t="s">
        <v>111</v>
      </c>
      <c r="D163" s="256" t="n">
        <v>1.74</v>
      </c>
      <c r="E163" s="293" t="n">
        <v>0.36</v>
      </c>
      <c r="F163" s="256" t="n">
        <v>1.38</v>
      </c>
      <c r="G163" s="266" t="s">
        <v>741</v>
      </c>
      <c r="H163" s="310" t="s">
        <v>36</v>
      </c>
      <c r="I163" s="288"/>
      <c r="J163" s="291" t="s">
        <v>356</v>
      </c>
      <c r="K163" s="288"/>
    </row>
    <row r="164" customFormat="false" ht="66" hidden="false" customHeight="false" outlineLevel="0" collapsed="false">
      <c r="A164" s="255" t="s">
        <v>742</v>
      </c>
      <c r="B164" s="300" t="s">
        <v>743</v>
      </c>
      <c r="C164" s="288" t="s">
        <v>111</v>
      </c>
      <c r="D164" s="256" t="n">
        <v>1.85</v>
      </c>
      <c r="E164" s="293" t="n">
        <v>0.66</v>
      </c>
      <c r="F164" s="256" t="n">
        <v>1.19</v>
      </c>
      <c r="G164" s="266" t="s">
        <v>744</v>
      </c>
      <c r="H164" s="310" t="s">
        <v>36</v>
      </c>
      <c r="I164" s="288"/>
      <c r="J164" s="291" t="s">
        <v>356</v>
      </c>
      <c r="K164" s="288"/>
    </row>
    <row r="165" customFormat="false" ht="66" hidden="false" customHeight="false" outlineLevel="0" collapsed="false">
      <c r="A165" s="255" t="s">
        <v>745</v>
      </c>
      <c r="B165" s="300" t="s">
        <v>746</v>
      </c>
      <c r="C165" s="288" t="s">
        <v>111</v>
      </c>
      <c r="D165" s="256" t="n">
        <v>0.8</v>
      </c>
      <c r="E165" s="293" t="n">
        <v>0.21</v>
      </c>
      <c r="F165" s="256" t="n">
        <v>0.59</v>
      </c>
      <c r="G165" s="266" t="s">
        <v>747</v>
      </c>
      <c r="H165" s="310" t="s">
        <v>36</v>
      </c>
      <c r="I165" s="288"/>
      <c r="J165" s="291" t="s">
        <v>356</v>
      </c>
      <c r="K165" s="288"/>
    </row>
    <row r="166" customFormat="false" ht="49.5" hidden="false" customHeight="false" outlineLevel="0" collapsed="false">
      <c r="A166" s="255" t="s">
        <v>748</v>
      </c>
      <c r="B166" s="300" t="s">
        <v>749</v>
      </c>
      <c r="C166" s="288" t="s">
        <v>111</v>
      </c>
      <c r="D166" s="256" t="n">
        <v>0.76</v>
      </c>
      <c r="E166" s="293"/>
      <c r="F166" s="256" t="n">
        <v>0.76</v>
      </c>
      <c r="G166" s="266" t="s">
        <v>750</v>
      </c>
      <c r="H166" s="310" t="s">
        <v>36</v>
      </c>
      <c r="I166" s="288"/>
      <c r="J166" s="291" t="s">
        <v>356</v>
      </c>
      <c r="K166" s="288"/>
    </row>
    <row r="167" customFormat="false" ht="49.5" hidden="false" customHeight="false" outlineLevel="0" collapsed="false">
      <c r="A167" s="255" t="s">
        <v>751</v>
      </c>
      <c r="B167" s="300" t="s">
        <v>752</v>
      </c>
      <c r="C167" s="288" t="s">
        <v>111</v>
      </c>
      <c r="D167" s="256" t="n">
        <v>1.55</v>
      </c>
      <c r="E167" s="293" t="n">
        <v>0.58</v>
      </c>
      <c r="F167" s="256" t="n">
        <v>0.97</v>
      </c>
      <c r="G167" s="266" t="s">
        <v>753</v>
      </c>
      <c r="H167" s="310" t="s">
        <v>36</v>
      </c>
      <c r="I167" s="288"/>
      <c r="J167" s="291" t="s">
        <v>356</v>
      </c>
      <c r="K167" s="288"/>
    </row>
    <row r="168" customFormat="false" ht="66" hidden="false" customHeight="false" outlineLevel="0" collapsed="false">
      <c r="A168" s="255" t="s">
        <v>754</v>
      </c>
      <c r="B168" s="300" t="s">
        <v>755</v>
      </c>
      <c r="C168" s="288" t="s">
        <v>111</v>
      </c>
      <c r="D168" s="256" t="n">
        <v>2.69</v>
      </c>
      <c r="E168" s="293" t="n">
        <v>1.94</v>
      </c>
      <c r="F168" s="256" t="n">
        <v>0.75</v>
      </c>
      <c r="G168" s="266" t="s">
        <v>756</v>
      </c>
      <c r="H168" s="310" t="s">
        <v>36</v>
      </c>
      <c r="I168" s="288"/>
      <c r="J168" s="291" t="s">
        <v>356</v>
      </c>
      <c r="K168" s="288"/>
    </row>
    <row r="169" customFormat="false" ht="49.5" hidden="false" customHeight="false" outlineLevel="0" collapsed="false">
      <c r="A169" s="255" t="s">
        <v>757</v>
      </c>
      <c r="B169" s="300" t="s">
        <v>758</v>
      </c>
      <c r="C169" s="288" t="s">
        <v>111</v>
      </c>
      <c r="D169" s="256" t="n">
        <v>1.04</v>
      </c>
      <c r="E169" s="293"/>
      <c r="F169" s="256" t="n">
        <v>1.04</v>
      </c>
      <c r="G169" s="266" t="s">
        <v>759</v>
      </c>
      <c r="H169" s="310" t="s">
        <v>36</v>
      </c>
      <c r="I169" s="288"/>
      <c r="J169" s="291" t="s">
        <v>356</v>
      </c>
      <c r="K169" s="288"/>
    </row>
    <row r="170" customFormat="false" ht="33" hidden="false" customHeight="false" outlineLevel="0" collapsed="false">
      <c r="A170" s="255" t="s">
        <v>760</v>
      </c>
      <c r="B170" s="300" t="s">
        <v>761</v>
      </c>
      <c r="C170" s="288" t="s">
        <v>111</v>
      </c>
      <c r="D170" s="256" t="n">
        <v>1.4</v>
      </c>
      <c r="E170" s="293" t="n">
        <v>0.84</v>
      </c>
      <c r="F170" s="256" t="n">
        <v>0.56</v>
      </c>
      <c r="G170" s="266" t="s">
        <v>762</v>
      </c>
      <c r="H170" s="310" t="s">
        <v>369</v>
      </c>
      <c r="I170" s="288"/>
      <c r="J170" s="291" t="s">
        <v>356</v>
      </c>
      <c r="K170" s="288"/>
    </row>
    <row r="171" customFormat="false" ht="33" hidden="false" customHeight="false" outlineLevel="0" collapsed="false">
      <c r="A171" s="255" t="s">
        <v>763</v>
      </c>
      <c r="B171" s="300" t="s">
        <v>764</v>
      </c>
      <c r="C171" s="288" t="s">
        <v>111</v>
      </c>
      <c r="D171" s="256" t="n">
        <v>1.33</v>
      </c>
      <c r="E171" s="293" t="n">
        <v>0.75</v>
      </c>
      <c r="F171" s="256" t="n">
        <v>0.58</v>
      </c>
      <c r="G171" s="266" t="s">
        <v>765</v>
      </c>
      <c r="H171" s="310" t="s">
        <v>369</v>
      </c>
      <c r="I171" s="288"/>
      <c r="J171" s="291" t="s">
        <v>356</v>
      </c>
      <c r="K171" s="288"/>
    </row>
    <row r="172" customFormat="false" ht="49.5" hidden="false" customHeight="false" outlineLevel="0" collapsed="false">
      <c r="A172" s="255" t="s">
        <v>766</v>
      </c>
      <c r="B172" s="300" t="s">
        <v>767</v>
      </c>
      <c r="C172" s="288" t="s">
        <v>111</v>
      </c>
      <c r="D172" s="256" t="n">
        <v>1.8</v>
      </c>
      <c r="E172" s="293" t="n">
        <v>0.89</v>
      </c>
      <c r="F172" s="256" t="n">
        <v>0.91</v>
      </c>
      <c r="G172" s="266" t="s">
        <v>768</v>
      </c>
      <c r="H172" s="310" t="s">
        <v>369</v>
      </c>
      <c r="I172" s="288"/>
      <c r="J172" s="291" t="s">
        <v>356</v>
      </c>
      <c r="K172" s="288"/>
    </row>
    <row r="173" customFormat="false" ht="33" hidden="false" customHeight="false" outlineLevel="0" collapsed="false">
      <c r="A173" s="255" t="s">
        <v>769</v>
      </c>
      <c r="B173" s="300" t="s">
        <v>770</v>
      </c>
      <c r="C173" s="288" t="s">
        <v>111</v>
      </c>
      <c r="D173" s="256" t="n">
        <v>0.68</v>
      </c>
      <c r="E173" s="256" t="n">
        <v>0.37</v>
      </c>
      <c r="F173" s="256" t="n">
        <v>0.31</v>
      </c>
      <c r="G173" s="266" t="s">
        <v>59</v>
      </c>
      <c r="H173" s="310" t="s">
        <v>369</v>
      </c>
      <c r="I173" s="288"/>
      <c r="J173" s="291" t="s">
        <v>356</v>
      </c>
      <c r="K173" s="288"/>
    </row>
    <row r="174" customFormat="false" ht="49.5" hidden="false" customHeight="false" outlineLevel="0" collapsed="false">
      <c r="A174" s="255" t="s">
        <v>771</v>
      </c>
      <c r="B174" s="300" t="s">
        <v>772</v>
      </c>
      <c r="C174" s="288" t="s">
        <v>111</v>
      </c>
      <c r="D174" s="256" t="n">
        <v>2.63</v>
      </c>
      <c r="E174" s="293" t="n">
        <v>2.09</v>
      </c>
      <c r="F174" s="256" t="n">
        <v>0.54</v>
      </c>
      <c r="G174" s="266" t="s">
        <v>59</v>
      </c>
      <c r="H174" s="310" t="s">
        <v>369</v>
      </c>
      <c r="I174" s="288"/>
      <c r="J174" s="291" t="s">
        <v>356</v>
      </c>
      <c r="K174" s="288"/>
    </row>
    <row r="175" customFormat="false" ht="33" hidden="false" customHeight="false" outlineLevel="0" collapsed="false">
      <c r="A175" s="255" t="s">
        <v>773</v>
      </c>
      <c r="B175" s="300" t="s">
        <v>774</v>
      </c>
      <c r="C175" s="288" t="s">
        <v>111</v>
      </c>
      <c r="D175" s="256" t="n">
        <v>0.93</v>
      </c>
      <c r="E175" s="293" t="n">
        <v>0.93</v>
      </c>
      <c r="F175" s="256"/>
      <c r="G175" s="266"/>
      <c r="H175" s="310" t="s">
        <v>369</v>
      </c>
      <c r="I175" s="288"/>
      <c r="J175" s="291" t="s">
        <v>356</v>
      </c>
      <c r="K175" s="288"/>
    </row>
    <row r="176" customFormat="false" ht="16.5" hidden="false" customHeight="false" outlineLevel="0" collapsed="false">
      <c r="A176" s="255" t="s">
        <v>775</v>
      </c>
      <c r="B176" s="300" t="s">
        <v>776</v>
      </c>
      <c r="C176" s="288" t="s">
        <v>111</v>
      </c>
      <c r="D176" s="256" t="n">
        <v>0.72</v>
      </c>
      <c r="E176" s="293" t="n">
        <v>0.72</v>
      </c>
      <c r="F176" s="256"/>
      <c r="G176" s="266"/>
      <c r="H176" s="310" t="s">
        <v>369</v>
      </c>
      <c r="I176" s="288"/>
      <c r="J176" s="291" t="s">
        <v>356</v>
      </c>
      <c r="K176" s="288"/>
      <c r="M176" s="111"/>
    </row>
    <row r="177" s="321" customFormat="true" ht="33" hidden="false" customHeight="false" outlineLevel="0" collapsed="false">
      <c r="A177" s="255" t="s">
        <v>777</v>
      </c>
      <c r="B177" s="315" t="s">
        <v>778</v>
      </c>
      <c r="C177" s="288" t="s">
        <v>111</v>
      </c>
      <c r="D177" s="323" t="n">
        <v>0.11</v>
      </c>
      <c r="E177" s="323"/>
      <c r="F177" s="323" t="n">
        <v>0.11</v>
      </c>
      <c r="G177" s="323" t="s">
        <v>53</v>
      </c>
      <c r="H177" s="310" t="s">
        <v>369</v>
      </c>
      <c r="I177" s="323"/>
      <c r="J177" s="291" t="s">
        <v>356</v>
      </c>
      <c r="K177" s="323"/>
    </row>
    <row r="178" customFormat="false" ht="33" hidden="false" customHeight="true" outlineLevel="0" collapsed="false">
      <c r="A178" s="255" t="s">
        <v>779</v>
      </c>
      <c r="B178" s="263" t="s">
        <v>780</v>
      </c>
      <c r="C178" s="288" t="s">
        <v>111</v>
      </c>
      <c r="D178" s="256" t="n">
        <v>20</v>
      </c>
      <c r="E178" s="293"/>
      <c r="F178" s="255" t="s">
        <v>584</v>
      </c>
      <c r="G178" s="255" t="s">
        <v>781</v>
      </c>
      <c r="H178" s="255" t="s">
        <v>38</v>
      </c>
      <c r="I178" s="255"/>
      <c r="J178" s="255" t="s">
        <v>449</v>
      </c>
      <c r="K178" s="255"/>
    </row>
    <row r="179" customFormat="false" ht="33" hidden="false" customHeight="false" outlineLevel="0" collapsed="false">
      <c r="A179" s="255"/>
      <c r="B179" s="263"/>
      <c r="C179" s="288" t="s">
        <v>111</v>
      </c>
      <c r="D179" s="256" t="n">
        <v>3.16</v>
      </c>
      <c r="E179" s="293"/>
      <c r="F179" s="256" t="n">
        <v>3.16</v>
      </c>
      <c r="G179" s="266" t="s">
        <v>782</v>
      </c>
      <c r="H179" s="310" t="s">
        <v>41</v>
      </c>
      <c r="I179" s="288"/>
      <c r="J179" s="255" t="s">
        <v>449</v>
      </c>
      <c r="K179" s="288"/>
    </row>
    <row r="180" customFormat="false" ht="49.5" hidden="false" customHeight="false" outlineLevel="0" collapsed="false">
      <c r="A180" s="255"/>
      <c r="B180" s="263"/>
      <c r="C180" s="288" t="s">
        <v>111</v>
      </c>
      <c r="D180" s="256" t="n">
        <v>8.5</v>
      </c>
      <c r="E180" s="293"/>
      <c r="F180" s="256" t="n">
        <v>8.5</v>
      </c>
      <c r="G180" s="266" t="s">
        <v>783</v>
      </c>
      <c r="H180" s="310" t="s">
        <v>42</v>
      </c>
      <c r="I180" s="288"/>
      <c r="J180" s="255" t="s">
        <v>449</v>
      </c>
      <c r="K180" s="288"/>
    </row>
    <row r="181" customFormat="false" ht="33" hidden="false" customHeight="false" outlineLevel="0" collapsed="false">
      <c r="A181" s="255"/>
      <c r="B181" s="263"/>
      <c r="C181" s="288" t="s">
        <v>111</v>
      </c>
      <c r="D181" s="256" t="n">
        <v>3.16</v>
      </c>
      <c r="E181" s="293"/>
      <c r="F181" s="256" t="n">
        <v>3.16</v>
      </c>
      <c r="G181" s="266" t="s">
        <v>782</v>
      </c>
      <c r="H181" s="310" t="s">
        <v>43</v>
      </c>
      <c r="I181" s="288"/>
      <c r="J181" s="255" t="s">
        <v>449</v>
      </c>
      <c r="K181" s="288"/>
    </row>
    <row r="182" customFormat="false" ht="33" hidden="false" customHeight="false" outlineLevel="0" collapsed="false">
      <c r="A182" s="255"/>
      <c r="B182" s="263"/>
      <c r="C182" s="288" t="s">
        <v>111</v>
      </c>
      <c r="D182" s="256" t="n">
        <v>10</v>
      </c>
      <c r="E182" s="293"/>
      <c r="F182" s="256" t="n">
        <v>10</v>
      </c>
      <c r="G182" s="266" t="s">
        <v>784</v>
      </c>
      <c r="H182" s="310" t="s">
        <v>37</v>
      </c>
      <c r="I182" s="288"/>
      <c r="J182" s="255" t="s">
        <v>449</v>
      </c>
      <c r="K182" s="288"/>
    </row>
    <row r="183" customFormat="false" ht="49.5" hidden="false" customHeight="false" outlineLevel="0" collapsed="false">
      <c r="A183" s="255"/>
      <c r="B183" s="263"/>
      <c r="C183" s="288" t="s">
        <v>111</v>
      </c>
      <c r="D183" s="256" t="n">
        <v>20</v>
      </c>
      <c r="E183" s="253"/>
      <c r="F183" s="256" t="n">
        <v>20</v>
      </c>
      <c r="G183" s="266" t="s">
        <v>785</v>
      </c>
      <c r="H183" s="310" t="s">
        <v>36</v>
      </c>
      <c r="I183" s="288"/>
      <c r="J183" s="255" t="s">
        <v>449</v>
      </c>
      <c r="K183" s="288"/>
    </row>
    <row r="184" customFormat="false" ht="33" hidden="false" customHeight="false" outlineLevel="0" collapsed="false">
      <c r="A184" s="255"/>
      <c r="B184" s="263"/>
      <c r="C184" s="288" t="s">
        <v>111</v>
      </c>
      <c r="D184" s="256" t="n">
        <v>6.35</v>
      </c>
      <c r="E184" s="256"/>
      <c r="F184" s="256" t="n">
        <v>6.35</v>
      </c>
      <c r="G184" s="266" t="s">
        <v>786</v>
      </c>
      <c r="H184" s="310" t="s">
        <v>369</v>
      </c>
      <c r="I184" s="288"/>
      <c r="J184" s="255" t="s">
        <v>449</v>
      </c>
      <c r="K184" s="288"/>
    </row>
    <row r="185" customFormat="false" ht="49.5" hidden="false" customHeight="false" outlineLevel="0" collapsed="false">
      <c r="A185" s="255"/>
      <c r="B185" s="263"/>
      <c r="C185" s="288" t="s">
        <v>111</v>
      </c>
      <c r="D185" s="256" t="n">
        <v>20</v>
      </c>
      <c r="E185" s="256"/>
      <c r="F185" s="256" t="n">
        <v>20</v>
      </c>
      <c r="G185" s="266" t="s">
        <v>448</v>
      </c>
      <c r="H185" s="310" t="s">
        <v>39</v>
      </c>
      <c r="I185" s="288"/>
      <c r="J185" s="255" t="s">
        <v>449</v>
      </c>
      <c r="K185" s="288"/>
    </row>
    <row r="186" customFormat="false" ht="17.25" hidden="false" customHeight="false" outlineLevel="0" collapsed="false">
      <c r="A186" s="257" t="s">
        <v>787</v>
      </c>
      <c r="B186" s="258" t="s">
        <v>788</v>
      </c>
      <c r="C186" s="261"/>
      <c r="D186" s="253"/>
      <c r="E186" s="253"/>
      <c r="F186" s="253"/>
      <c r="G186" s="257"/>
      <c r="H186" s="257"/>
      <c r="I186" s="257"/>
      <c r="J186" s="257"/>
      <c r="K186" s="257"/>
    </row>
    <row r="187" customFormat="false" ht="66" hidden="false" customHeight="false" outlineLevel="0" collapsed="false">
      <c r="A187" s="262" t="n">
        <v>1</v>
      </c>
      <c r="B187" s="324" t="s">
        <v>789</v>
      </c>
      <c r="C187" s="288" t="s">
        <v>114</v>
      </c>
      <c r="D187" s="289" t="n">
        <v>39.48</v>
      </c>
      <c r="E187" s="256"/>
      <c r="F187" s="290" t="n">
        <v>39.48</v>
      </c>
      <c r="G187" s="262" t="s">
        <v>790</v>
      </c>
      <c r="H187" s="291" t="s">
        <v>791</v>
      </c>
      <c r="I187" s="291"/>
      <c r="J187" s="291" t="n">
        <v>2021</v>
      </c>
      <c r="K187" s="291"/>
    </row>
    <row r="188" customFormat="false" ht="16.5" hidden="false" customHeight="false" outlineLevel="0" collapsed="false">
      <c r="A188" s="262" t="n">
        <v>2</v>
      </c>
      <c r="B188" s="324" t="s">
        <v>792</v>
      </c>
      <c r="C188" s="288" t="s">
        <v>114</v>
      </c>
      <c r="D188" s="289" t="n">
        <v>0.2</v>
      </c>
      <c r="E188" s="256" t="n">
        <v>0.2</v>
      </c>
      <c r="F188" s="290"/>
      <c r="G188" s="262"/>
      <c r="H188" s="291" t="s">
        <v>39</v>
      </c>
      <c r="I188" s="291"/>
      <c r="J188" s="291" t="s">
        <v>356</v>
      </c>
      <c r="K188" s="291"/>
    </row>
    <row r="189" customFormat="false" ht="16.5" hidden="false" customHeight="false" outlineLevel="0" collapsed="false">
      <c r="A189" s="262" t="n">
        <v>3</v>
      </c>
      <c r="B189" s="324" t="s">
        <v>793</v>
      </c>
      <c r="C189" s="288" t="s">
        <v>114</v>
      </c>
      <c r="D189" s="289" t="n">
        <v>0.4</v>
      </c>
      <c r="E189" s="256" t="n">
        <v>0.4</v>
      </c>
      <c r="F189" s="290"/>
      <c r="G189" s="262"/>
      <c r="H189" s="291" t="s">
        <v>39</v>
      </c>
      <c r="I189" s="291"/>
      <c r="J189" s="291" t="s">
        <v>356</v>
      </c>
      <c r="K189" s="291"/>
    </row>
    <row r="190" customFormat="false" ht="16.5" hidden="false" customHeight="false" outlineLevel="0" collapsed="false">
      <c r="A190" s="262" t="n">
        <v>4</v>
      </c>
      <c r="B190" s="324" t="s">
        <v>794</v>
      </c>
      <c r="C190" s="288" t="s">
        <v>114</v>
      </c>
      <c r="D190" s="289"/>
      <c r="E190" s="256"/>
      <c r="F190" s="290"/>
      <c r="G190" s="262"/>
      <c r="H190" s="291" t="s">
        <v>39</v>
      </c>
      <c r="I190" s="291"/>
      <c r="J190" s="291" t="s">
        <v>356</v>
      </c>
      <c r="K190" s="291"/>
    </row>
    <row r="191" customFormat="false" ht="16.5" hidden="false" customHeight="false" outlineLevel="0" collapsed="false">
      <c r="A191" s="262" t="n">
        <v>5</v>
      </c>
      <c r="B191" s="324" t="s">
        <v>795</v>
      </c>
      <c r="C191" s="288" t="s">
        <v>114</v>
      </c>
      <c r="D191" s="289"/>
      <c r="E191" s="256"/>
      <c r="F191" s="290"/>
      <c r="G191" s="262"/>
      <c r="H191" s="291" t="s">
        <v>39</v>
      </c>
      <c r="I191" s="291"/>
      <c r="J191" s="291" t="s">
        <v>356</v>
      </c>
      <c r="K191" s="291"/>
    </row>
    <row r="192" customFormat="false" ht="16.5" hidden="false" customHeight="false" outlineLevel="0" collapsed="false">
      <c r="A192" s="262" t="n">
        <v>6</v>
      </c>
      <c r="B192" s="324" t="s">
        <v>796</v>
      </c>
      <c r="C192" s="288" t="s">
        <v>114</v>
      </c>
      <c r="D192" s="289" t="n">
        <v>1.36</v>
      </c>
      <c r="E192" s="256" t="n">
        <v>1.36</v>
      </c>
      <c r="F192" s="290"/>
      <c r="G192" s="262"/>
      <c r="H192" s="291" t="s">
        <v>39</v>
      </c>
      <c r="I192" s="291"/>
      <c r="J192" s="291" t="s">
        <v>356</v>
      </c>
      <c r="K192" s="291"/>
    </row>
    <row r="193" customFormat="false" ht="16.5" hidden="false" customHeight="false" outlineLevel="0" collapsed="false">
      <c r="A193" s="262" t="n">
        <v>7</v>
      </c>
      <c r="B193" s="324" t="s">
        <v>797</v>
      </c>
      <c r="C193" s="288" t="s">
        <v>114</v>
      </c>
      <c r="D193" s="289"/>
      <c r="E193" s="256"/>
      <c r="F193" s="290"/>
      <c r="G193" s="262"/>
      <c r="H193" s="291" t="s">
        <v>39</v>
      </c>
      <c r="I193" s="291"/>
      <c r="J193" s="291" t="s">
        <v>356</v>
      </c>
      <c r="K193" s="291"/>
    </row>
    <row r="194" customFormat="false" ht="16.5" hidden="false" customHeight="false" outlineLevel="0" collapsed="false">
      <c r="A194" s="262" t="n">
        <v>8</v>
      </c>
      <c r="B194" s="324" t="s">
        <v>798</v>
      </c>
      <c r="C194" s="288" t="s">
        <v>114</v>
      </c>
      <c r="D194" s="289"/>
      <c r="E194" s="256"/>
      <c r="F194" s="290"/>
      <c r="G194" s="262"/>
      <c r="H194" s="291" t="s">
        <v>39</v>
      </c>
      <c r="I194" s="291"/>
      <c r="J194" s="291" t="s">
        <v>356</v>
      </c>
      <c r="K194" s="291"/>
    </row>
    <row r="195" customFormat="false" ht="16.5" hidden="false" customHeight="false" outlineLevel="0" collapsed="false">
      <c r="A195" s="262" t="n">
        <v>9</v>
      </c>
      <c r="B195" s="324" t="s">
        <v>799</v>
      </c>
      <c r="C195" s="288" t="s">
        <v>114</v>
      </c>
      <c r="D195" s="289"/>
      <c r="E195" s="256"/>
      <c r="F195" s="290"/>
      <c r="G195" s="262"/>
      <c r="H195" s="291" t="s">
        <v>39</v>
      </c>
      <c r="I195" s="291"/>
      <c r="J195" s="291" t="s">
        <v>356</v>
      </c>
      <c r="K195" s="291"/>
    </row>
    <row r="196" customFormat="false" ht="16.5" hidden="false" customHeight="false" outlineLevel="0" collapsed="false">
      <c r="A196" s="262" t="n">
        <v>10</v>
      </c>
      <c r="B196" s="324" t="s">
        <v>800</v>
      </c>
      <c r="C196" s="288" t="s">
        <v>114</v>
      </c>
      <c r="D196" s="289"/>
      <c r="E196" s="256"/>
      <c r="F196" s="290"/>
      <c r="G196" s="262"/>
      <c r="H196" s="291" t="s">
        <v>39</v>
      </c>
      <c r="I196" s="291"/>
      <c r="J196" s="291" t="s">
        <v>356</v>
      </c>
      <c r="K196" s="291"/>
    </row>
    <row r="197" customFormat="false" ht="16.5" hidden="false" customHeight="true" outlineLevel="0" collapsed="false">
      <c r="A197" s="262" t="n">
        <v>11</v>
      </c>
      <c r="B197" s="324" t="s">
        <v>801</v>
      </c>
      <c r="C197" s="288" t="s">
        <v>114</v>
      </c>
      <c r="D197" s="289" t="n">
        <v>0.25</v>
      </c>
      <c r="E197" s="256"/>
      <c r="F197" s="289" t="n">
        <v>0.25</v>
      </c>
      <c r="G197" s="262" t="s">
        <v>53</v>
      </c>
      <c r="H197" s="291" t="s">
        <v>38</v>
      </c>
      <c r="I197" s="291"/>
      <c r="J197" s="291" t="s">
        <v>449</v>
      </c>
      <c r="K197" s="291"/>
    </row>
    <row r="198" customFormat="false" ht="16.5" hidden="false" customHeight="false" outlineLevel="0" collapsed="false">
      <c r="A198" s="262"/>
      <c r="B198" s="324"/>
      <c r="C198" s="288" t="s">
        <v>114</v>
      </c>
      <c r="D198" s="289" t="n">
        <v>0.25</v>
      </c>
      <c r="E198" s="256"/>
      <c r="F198" s="289" t="n">
        <v>0.25</v>
      </c>
      <c r="G198" s="262" t="s">
        <v>53</v>
      </c>
      <c r="H198" s="291" t="s">
        <v>40</v>
      </c>
      <c r="I198" s="291"/>
      <c r="J198" s="291" t="s">
        <v>449</v>
      </c>
      <c r="K198" s="291"/>
    </row>
    <row r="199" customFormat="false" ht="16.5" hidden="false" customHeight="false" outlineLevel="0" collapsed="false">
      <c r="A199" s="262"/>
      <c r="B199" s="324"/>
      <c r="C199" s="288" t="s">
        <v>114</v>
      </c>
      <c r="D199" s="289" t="n">
        <v>1.58</v>
      </c>
      <c r="E199" s="256"/>
      <c r="F199" s="289" t="n">
        <v>1.58</v>
      </c>
      <c r="G199" s="262" t="s">
        <v>53</v>
      </c>
      <c r="H199" s="291" t="s">
        <v>41</v>
      </c>
      <c r="I199" s="291"/>
      <c r="J199" s="291" t="s">
        <v>449</v>
      </c>
      <c r="K199" s="291"/>
    </row>
    <row r="200" customFormat="false" ht="16.5" hidden="false" customHeight="false" outlineLevel="0" collapsed="false">
      <c r="A200" s="262"/>
      <c r="B200" s="324"/>
      <c r="C200" s="288" t="s">
        <v>114</v>
      </c>
      <c r="D200" s="289" t="n">
        <v>2.3</v>
      </c>
      <c r="E200" s="256"/>
      <c r="F200" s="289" t="n">
        <v>2.3</v>
      </c>
      <c r="G200" s="262" t="s">
        <v>53</v>
      </c>
      <c r="H200" s="291" t="s">
        <v>39</v>
      </c>
      <c r="I200" s="291"/>
      <c r="J200" s="291" t="s">
        <v>449</v>
      </c>
      <c r="K200" s="291"/>
    </row>
    <row r="201" customFormat="false" ht="16.5" hidden="false" customHeight="false" outlineLevel="0" collapsed="false">
      <c r="A201" s="262"/>
      <c r="B201" s="324"/>
      <c r="C201" s="288" t="s">
        <v>114</v>
      </c>
      <c r="D201" s="289" t="n">
        <v>3.5</v>
      </c>
      <c r="E201" s="256"/>
      <c r="F201" s="289" t="n">
        <v>3.5</v>
      </c>
      <c r="G201" s="262" t="s">
        <v>53</v>
      </c>
      <c r="H201" s="291" t="s">
        <v>42</v>
      </c>
      <c r="I201" s="291"/>
      <c r="J201" s="291" t="s">
        <v>449</v>
      </c>
      <c r="K201" s="291"/>
    </row>
    <row r="202" customFormat="false" ht="16.5" hidden="false" customHeight="false" outlineLevel="0" collapsed="false">
      <c r="A202" s="262"/>
      <c r="B202" s="324"/>
      <c r="C202" s="288" t="s">
        <v>114</v>
      </c>
      <c r="D202" s="289" t="n">
        <v>0.25</v>
      </c>
      <c r="E202" s="256"/>
      <c r="F202" s="289" t="n">
        <v>0.25</v>
      </c>
      <c r="G202" s="262" t="s">
        <v>53</v>
      </c>
      <c r="H202" s="291" t="s">
        <v>43</v>
      </c>
      <c r="I202" s="291"/>
      <c r="J202" s="291" t="s">
        <v>449</v>
      </c>
      <c r="K202" s="291"/>
    </row>
    <row r="203" customFormat="false" ht="16.5" hidden="false" customHeight="false" outlineLevel="0" collapsed="false">
      <c r="A203" s="262"/>
      <c r="B203" s="324"/>
      <c r="C203" s="288" t="s">
        <v>114</v>
      </c>
      <c r="D203" s="289" t="n">
        <v>2</v>
      </c>
      <c r="E203" s="253"/>
      <c r="F203" s="289" t="n">
        <v>2</v>
      </c>
      <c r="G203" s="262" t="s">
        <v>53</v>
      </c>
      <c r="H203" s="291" t="s">
        <v>37</v>
      </c>
      <c r="I203" s="291"/>
      <c r="J203" s="291" t="s">
        <v>449</v>
      </c>
      <c r="K203" s="291"/>
    </row>
    <row r="204" customFormat="false" ht="16.5" hidden="false" customHeight="false" outlineLevel="0" collapsed="false">
      <c r="A204" s="262"/>
      <c r="B204" s="324"/>
      <c r="C204" s="288" t="s">
        <v>114</v>
      </c>
      <c r="D204" s="289" t="n">
        <v>5</v>
      </c>
      <c r="E204" s="256"/>
      <c r="F204" s="289" t="n">
        <v>5</v>
      </c>
      <c r="G204" s="262" t="s">
        <v>53</v>
      </c>
      <c r="H204" s="291" t="s">
        <v>36</v>
      </c>
      <c r="I204" s="291"/>
      <c r="J204" s="291" t="s">
        <v>449</v>
      </c>
      <c r="K204" s="291"/>
    </row>
    <row r="205" customFormat="false" ht="33" hidden="false" customHeight="false" outlineLevel="0" collapsed="false">
      <c r="A205" s="262"/>
      <c r="B205" s="324"/>
      <c r="C205" s="288" t="s">
        <v>114</v>
      </c>
      <c r="D205" s="289" t="n">
        <v>0.8</v>
      </c>
      <c r="E205" s="256"/>
      <c r="F205" s="289" t="n">
        <v>0.8</v>
      </c>
      <c r="G205" s="262" t="s">
        <v>802</v>
      </c>
      <c r="H205" s="291" t="s">
        <v>369</v>
      </c>
      <c r="I205" s="291"/>
      <c r="J205" s="291" t="s">
        <v>449</v>
      </c>
      <c r="K205" s="291"/>
    </row>
    <row r="206" customFormat="false" ht="33" hidden="false" customHeight="false" outlineLevel="0" collapsed="false">
      <c r="A206" s="257" t="s">
        <v>803</v>
      </c>
      <c r="B206" s="258" t="s">
        <v>804</v>
      </c>
      <c r="C206" s="261"/>
      <c r="D206" s="253"/>
      <c r="E206" s="253"/>
      <c r="F206" s="253"/>
      <c r="G206" s="257"/>
      <c r="H206" s="257"/>
      <c r="I206" s="257"/>
      <c r="J206" s="257"/>
      <c r="K206" s="257"/>
    </row>
    <row r="207" customFormat="false" ht="33" hidden="false" customHeight="false" outlineLevel="0" collapsed="false">
      <c r="A207" s="262" t="n">
        <v>1</v>
      </c>
      <c r="B207" s="263" t="s">
        <v>805</v>
      </c>
      <c r="C207" s="262" t="s">
        <v>129</v>
      </c>
      <c r="D207" s="264" t="n">
        <v>0.11</v>
      </c>
      <c r="E207" s="256"/>
      <c r="F207" s="256" t="n">
        <v>0.11</v>
      </c>
      <c r="G207" s="266" t="s">
        <v>53</v>
      </c>
      <c r="H207" s="299" t="s">
        <v>42</v>
      </c>
      <c r="I207" s="266"/>
      <c r="J207" s="291" t="s">
        <v>427</v>
      </c>
      <c r="K207" s="266" t="s">
        <v>806</v>
      </c>
    </row>
    <row r="208" customFormat="false" ht="33" hidden="false" customHeight="false" outlineLevel="0" collapsed="false">
      <c r="A208" s="262" t="n">
        <v>2</v>
      </c>
      <c r="B208" s="324" t="s">
        <v>807</v>
      </c>
      <c r="C208" s="288" t="s">
        <v>129</v>
      </c>
      <c r="D208" s="289" t="n">
        <v>5</v>
      </c>
      <c r="E208" s="256"/>
      <c r="F208" s="290" t="n">
        <v>5</v>
      </c>
      <c r="G208" s="262" t="s">
        <v>141</v>
      </c>
      <c r="H208" s="291" t="s">
        <v>42</v>
      </c>
      <c r="I208" s="291" t="s">
        <v>429</v>
      </c>
      <c r="J208" s="291" t="s">
        <v>427</v>
      </c>
      <c r="K208" s="291"/>
    </row>
    <row r="209" customFormat="false" ht="198" hidden="false" customHeight="false" outlineLevel="0" collapsed="false">
      <c r="A209" s="262" t="n">
        <v>3</v>
      </c>
      <c r="B209" s="263" t="s">
        <v>808</v>
      </c>
      <c r="C209" s="262" t="s">
        <v>129</v>
      </c>
      <c r="D209" s="264" t="n">
        <v>9</v>
      </c>
      <c r="E209" s="256"/>
      <c r="F209" s="256" t="n">
        <v>9</v>
      </c>
      <c r="G209" s="266" t="s">
        <v>53</v>
      </c>
      <c r="H209" s="310" t="s">
        <v>41</v>
      </c>
      <c r="I209" s="266" t="s">
        <v>809</v>
      </c>
      <c r="J209" s="266" t="s">
        <v>427</v>
      </c>
      <c r="K209" s="266"/>
    </row>
    <row r="210" customFormat="false" ht="66" hidden="false" customHeight="false" outlineLevel="0" collapsed="false">
      <c r="A210" s="262" t="n">
        <v>5</v>
      </c>
      <c r="B210" s="263" t="s">
        <v>810</v>
      </c>
      <c r="C210" s="262" t="s">
        <v>129</v>
      </c>
      <c r="D210" s="264" t="n">
        <v>18.6</v>
      </c>
      <c r="E210" s="256"/>
      <c r="F210" s="256" t="n">
        <v>18.6</v>
      </c>
      <c r="G210" s="266" t="s">
        <v>59</v>
      </c>
      <c r="H210" s="310" t="s">
        <v>811</v>
      </c>
      <c r="I210" s="266" t="s">
        <v>812</v>
      </c>
      <c r="J210" s="266" t="s">
        <v>427</v>
      </c>
      <c r="K210" s="266"/>
    </row>
    <row r="211" customFormat="false" ht="16.5" hidden="false" customHeight="true" outlineLevel="0" collapsed="false">
      <c r="A211" s="262" t="n">
        <v>6</v>
      </c>
      <c r="B211" s="263" t="s">
        <v>813</v>
      </c>
      <c r="C211" s="262" t="s">
        <v>129</v>
      </c>
      <c r="D211" s="264" t="n">
        <v>0.1</v>
      </c>
      <c r="E211" s="256"/>
      <c r="F211" s="264" t="n">
        <v>0.1</v>
      </c>
      <c r="G211" s="266" t="s">
        <v>53</v>
      </c>
      <c r="H211" s="310" t="s">
        <v>43</v>
      </c>
      <c r="I211" s="266"/>
      <c r="J211" s="291" t="s">
        <v>449</v>
      </c>
      <c r="K211" s="266"/>
    </row>
    <row r="212" customFormat="false" ht="16.5" hidden="false" customHeight="true" outlineLevel="0" collapsed="false">
      <c r="A212" s="262"/>
      <c r="B212" s="263"/>
      <c r="C212" s="262" t="s">
        <v>129</v>
      </c>
      <c r="D212" s="264" t="n">
        <v>1</v>
      </c>
      <c r="E212" s="256"/>
      <c r="F212" s="264" t="n">
        <v>1</v>
      </c>
      <c r="G212" s="266" t="s">
        <v>53</v>
      </c>
      <c r="H212" s="310" t="s">
        <v>41</v>
      </c>
      <c r="I212" s="266"/>
      <c r="J212" s="291" t="s">
        <v>449</v>
      </c>
      <c r="K212" s="266"/>
    </row>
    <row r="213" customFormat="false" ht="16.5" hidden="false" customHeight="true" outlineLevel="0" collapsed="false">
      <c r="A213" s="262"/>
      <c r="B213" s="263"/>
      <c r="C213" s="262" t="s">
        <v>129</v>
      </c>
      <c r="D213" s="264" t="n">
        <v>1</v>
      </c>
      <c r="E213" s="256"/>
      <c r="F213" s="264" t="n">
        <v>1</v>
      </c>
      <c r="G213" s="266" t="s">
        <v>53</v>
      </c>
      <c r="H213" s="310" t="s">
        <v>39</v>
      </c>
      <c r="I213" s="266"/>
      <c r="J213" s="291" t="s">
        <v>449</v>
      </c>
      <c r="K213" s="266"/>
    </row>
    <row r="214" customFormat="false" ht="16.5" hidden="false" customHeight="true" outlineLevel="0" collapsed="false">
      <c r="A214" s="262"/>
      <c r="B214" s="263"/>
      <c r="C214" s="262" t="s">
        <v>129</v>
      </c>
      <c r="D214" s="264" t="n">
        <v>1</v>
      </c>
      <c r="E214" s="256"/>
      <c r="F214" s="264" t="n">
        <v>1</v>
      </c>
      <c r="G214" s="266" t="s">
        <v>53</v>
      </c>
      <c r="H214" s="310" t="s">
        <v>37</v>
      </c>
      <c r="I214" s="266"/>
      <c r="J214" s="291" t="s">
        <v>449</v>
      </c>
      <c r="K214" s="266"/>
    </row>
    <row r="215" customFormat="false" ht="16.5" hidden="false" customHeight="true" outlineLevel="0" collapsed="false">
      <c r="A215" s="262"/>
      <c r="B215" s="263"/>
      <c r="C215" s="262" t="s">
        <v>129</v>
      </c>
      <c r="D215" s="264" t="n">
        <v>0.5</v>
      </c>
      <c r="E215" s="253"/>
      <c r="F215" s="264" t="n">
        <v>0.5</v>
      </c>
      <c r="G215" s="266" t="s">
        <v>53</v>
      </c>
      <c r="H215" s="310" t="s">
        <v>36</v>
      </c>
      <c r="I215" s="266"/>
      <c r="J215" s="291" t="s">
        <v>449</v>
      </c>
      <c r="K215" s="266"/>
    </row>
    <row r="216" customFormat="false" ht="16.5" hidden="false" customHeight="false" outlineLevel="0" collapsed="false">
      <c r="A216" s="262"/>
      <c r="B216" s="263"/>
      <c r="C216" s="262" t="s">
        <v>129</v>
      </c>
      <c r="D216" s="264" t="n">
        <v>0.1</v>
      </c>
      <c r="E216" s="256"/>
      <c r="F216" s="264" t="n">
        <v>0.1</v>
      </c>
      <c r="G216" s="266" t="s">
        <v>59</v>
      </c>
      <c r="H216" s="310" t="s">
        <v>369</v>
      </c>
      <c r="I216" s="266"/>
      <c r="J216" s="291" t="s">
        <v>449</v>
      </c>
      <c r="K216" s="266"/>
    </row>
    <row r="217" customFormat="false" ht="16.5" hidden="false" customHeight="true" outlineLevel="0" collapsed="false">
      <c r="A217" s="262"/>
      <c r="B217" s="263"/>
      <c r="C217" s="262" t="s">
        <v>129</v>
      </c>
      <c r="D217" s="256" t="n">
        <v>0.1</v>
      </c>
      <c r="E217" s="256"/>
      <c r="F217" s="256" t="n">
        <v>0.1</v>
      </c>
      <c r="G217" s="266" t="s">
        <v>53</v>
      </c>
      <c r="H217" s="255" t="s">
        <v>38</v>
      </c>
      <c r="I217" s="307"/>
      <c r="J217" s="291" t="s">
        <v>449</v>
      </c>
      <c r="K217" s="307"/>
    </row>
    <row r="218" customFormat="false" ht="17.25" hidden="false" customHeight="false" outlineLevel="0" collapsed="false">
      <c r="A218" s="257" t="s">
        <v>814</v>
      </c>
      <c r="B218" s="258" t="s">
        <v>815</v>
      </c>
      <c r="C218" s="261"/>
      <c r="D218" s="253"/>
      <c r="E218" s="253"/>
      <c r="F218" s="253"/>
      <c r="G218" s="257"/>
      <c r="H218" s="257"/>
      <c r="I218" s="257"/>
      <c r="J218" s="257"/>
      <c r="K218" s="257"/>
    </row>
    <row r="219" customFormat="false" ht="33" hidden="false" customHeight="false" outlineLevel="0" collapsed="false">
      <c r="A219" s="262" t="s">
        <v>353</v>
      </c>
      <c r="B219" s="309" t="s">
        <v>816</v>
      </c>
      <c r="C219" s="262" t="s">
        <v>117</v>
      </c>
      <c r="D219" s="256" t="n">
        <v>2.11</v>
      </c>
      <c r="E219" s="256" t="n">
        <v>2.11</v>
      </c>
      <c r="F219" s="256"/>
      <c r="G219" s="262"/>
      <c r="H219" s="255" t="s">
        <v>369</v>
      </c>
      <c r="I219" s="307"/>
      <c r="J219" s="307" t="s">
        <v>356</v>
      </c>
      <c r="K219" s="325"/>
    </row>
    <row r="220" customFormat="false" ht="99" hidden="false" customHeight="false" outlineLevel="0" collapsed="false">
      <c r="A220" s="262" t="n">
        <v>2</v>
      </c>
      <c r="B220" s="309" t="s">
        <v>817</v>
      </c>
      <c r="C220" s="262" t="s">
        <v>117</v>
      </c>
      <c r="D220" s="256" t="n">
        <v>0.24</v>
      </c>
      <c r="E220" s="256"/>
      <c r="F220" s="256" t="n">
        <v>0.24</v>
      </c>
      <c r="G220" s="262" t="s">
        <v>818</v>
      </c>
      <c r="H220" s="255" t="s">
        <v>38</v>
      </c>
      <c r="I220" s="307" t="s">
        <v>819</v>
      </c>
      <c r="J220" s="307" t="n">
        <v>2021</v>
      </c>
      <c r="K220" s="325"/>
    </row>
    <row r="221" customFormat="false" ht="33" hidden="false" customHeight="false" outlineLevel="0" collapsed="false">
      <c r="A221" s="262" t="n">
        <v>3</v>
      </c>
      <c r="B221" s="309" t="s">
        <v>820</v>
      </c>
      <c r="C221" s="326" t="s">
        <v>117</v>
      </c>
      <c r="D221" s="264" t="n">
        <v>0.2</v>
      </c>
      <c r="E221" s="256"/>
      <c r="F221" s="256" t="n">
        <v>0.2</v>
      </c>
      <c r="G221" s="265" t="s">
        <v>821</v>
      </c>
      <c r="H221" s="288" t="s">
        <v>36</v>
      </c>
      <c r="I221" s="288" t="s">
        <v>822</v>
      </c>
      <c r="J221" s="288" t="s">
        <v>427</v>
      </c>
      <c r="K221" s="288"/>
    </row>
    <row r="222" customFormat="false" ht="49.5" hidden="false" customHeight="false" outlineLevel="0" collapsed="false">
      <c r="A222" s="262" t="n">
        <v>4</v>
      </c>
      <c r="B222" s="311" t="s">
        <v>823</v>
      </c>
      <c r="C222" s="326" t="s">
        <v>117</v>
      </c>
      <c r="D222" s="264" t="n">
        <v>0.25</v>
      </c>
      <c r="E222" s="256"/>
      <c r="F222" s="256" t="n">
        <v>0.25</v>
      </c>
      <c r="G222" s="265" t="s">
        <v>824</v>
      </c>
      <c r="H222" s="288" t="s">
        <v>39</v>
      </c>
      <c r="I222" s="288"/>
      <c r="J222" s="288" t="s">
        <v>356</v>
      </c>
      <c r="K222" s="327"/>
      <c r="M222" s="322"/>
    </row>
    <row r="223" customFormat="false" ht="33" hidden="false" customHeight="false" outlineLevel="0" collapsed="false">
      <c r="A223" s="262" t="n">
        <v>5</v>
      </c>
      <c r="B223" s="311" t="s">
        <v>825</v>
      </c>
      <c r="C223" s="326" t="s">
        <v>117</v>
      </c>
      <c r="D223" s="264" t="n">
        <v>0.08</v>
      </c>
      <c r="E223" s="256"/>
      <c r="F223" s="256" t="n">
        <v>0.08</v>
      </c>
      <c r="G223" s="265" t="s">
        <v>53</v>
      </c>
      <c r="H223" s="288" t="s">
        <v>39</v>
      </c>
      <c r="I223" s="288" t="s">
        <v>826</v>
      </c>
      <c r="J223" s="288" t="s">
        <v>356</v>
      </c>
      <c r="K223" s="327"/>
      <c r="M223" s="322"/>
    </row>
    <row r="224" customFormat="false" ht="33" hidden="false" customHeight="false" outlineLevel="0" collapsed="false">
      <c r="A224" s="262" t="n">
        <v>6</v>
      </c>
      <c r="B224" s="311" t="s">
        <v>827</v>
      </c>
      <c r="C224" s="326" t="s">
        <v>117</v>
      </c>
      <c r="D224" s="264" t="n">
        <v>0.13</v>
      </c>
      <c r="E224" s="256"/>
      <c r="F224" s="256" t="n">
        <v>0.13</v>
      </c>
      <c r="G224" s="265" t="s">
        <v>828</v>
      </c>
      <c r="H224" s="288" t="s">
        <v>42</v>
      </c>
      <c r="I224" s="288"/>
      <c r="J224" s="288" t="s">
        <v>356</v>
      </c>
      <c r="K224" s="288"/>
    </row>
    <row r="225" customFormat="false" ht="49.5" hidden="false" customHeight="false" outlineLevel="0" collapsed="false">
      <c r="A225" s="262" t="n">
        <v>7</v>
      </c>
      <c r="B225" s="301" t="s">
        <v>829</v>
      </c>
      <c r="C225" s="326" t="s">
        <v>117</v>
      </c>
      <c r="D225" s="264" t="n">
        <v>0.2</v>
      </c>
      <c r="E225" s="256"/>
      <c r="F225" s="256" t="n">
        <v>0.2</v>
      </c>
      <c r="G225" s="265" t="s">
        <v>59</v>
      </c>
      <c r="H225" s="288" t="s">
        <v>40</v>
      </c>
      <c r="I225" s="266" t="s">
        <v>830</v>
      </c>
      <c r="J225" s="288" t="s">
        <v>356</v>
      </c>
      <c r="K225" s="266"/>
    </row>
    <row r="226" customFormat="false" ht="49.5" hidden="false" customHeight="false" outlineLevel="0" collapsed="false">
      <c r="A226" s="262" t="n">
        <v>8</v>
      </c>
      <c r="B226" s="309" t="s">
        <v>831</v>
      </c>
      <c r="C226" s="326" t="s">
        <v>117</v>
      </c>
      <c r="D226" s="279" t="n">
        <v>0.31</v>
      </c>
      <c r="E226" s="256"/>
      <c r="F226" s="256" t="n">
        <v>0.31</v>
      </c>
      <c r="G226" s="265" t="s">
        <v>832</v>
      </c>
      <c r="H226" s="288" t="s">
        <v>37</v>
      </c>
      <c r="I226" s="266" t="s">
        <v>833</v>
      </c>
      <c r="J226" s="288" t="s">
        <v>356</v>
      </c>
      <c r="K226" s="266"/>
    </row>
    <row r="227" customFormat="false" ht="16.5" hidden="false" customHeight="false" outlineLevel="0" collapsed="false">
      <c r="A227" s="262" t="n">
        <v>9</v>
      </c>
      <c r="B227" s="309" t="s">
        <v>834</v>
      </c>
      <c r="C227" s="326" t="s">
        <v>117</v>
      </c>
      <c r="D227" s="264" t="n">
        <v>0.1</v>
      </c>
      <c r="E227" s="256"/>
      <c r="F227" s="256" t="n">
        <v>0.1</v>
      </c>
      <c r="G227" s="265" t="s">
        <v>835</v>
      </c>
      <c r="H227" s="288" t="s">
        <v>36</v>
      </c>
      <c r="I227" s="288"/>
      <c r="J227" s="288" t="s">
        <v>356</v>
      </c>
      <c r="K227" s="288"/>
    </row>
    <row r="228" customFormat="false" ht="49.5" hidden="false" customHeight="false" outlineLevel="0" collapsed="false">
      <c r="A228" s="262" t="n">
        <v>10</v>
      </c>
      <c r="B228" s="309" t="s">
        <v>836</v>
      </c>
      <c r="C228" s="326" t="s">
        <v>117</v>
      </c>
      <c r="D228" s="264" t="n">
        <v>0.08</v>
      </c>
      <c r="E228" s="256"/>
      <c r="F228" s="256" t="n">
        <v>0.08</v>
      </c>
      <c r="G228" s="265" t="s">
        <v>837</v>
      </c>
      <c r="H228" s="288" t="s">
        <v>36</v>
      </c>
      <c r="I228" s="288"/>
      <c r="J228" s="288" t="s">
        <v>356</v>
      </c>
      <c r="K228" s="327"/>
      <c r="M228" s="322"/>
    </row>
    <row r="229" customFormat="false" ht="49.5" hidden="false" customHeight="false" outlineLevel="0" collapsed="false">
      <c r="A229" s="262" t="n">
        <v>11</v>
      </c>
      <c r="B229" s="328" t="s">
        <v>838</v>
      </c>
      <c r="C229" s="326" t="s">
        <v>117</v>
      </c>
      <c r="D229" s="289" t="n">
        <v>0.08</v>
      </c>
      <c r="E229" s="256"/>
      <c r="F229" s="290" t="n">
        <v>0.08</v>
      </c>
      <c r="G229" s="262" t="s">
        <v>839</v>
      </c>
      <c r="H229" s="291" t="s">
        <v>36</v>
      </c>
      <c r="I229" s="291" t="s">
        <v>840</v>
      </c>
      <c r="J229" s="288" t="s">
        <v>356</v>
      </c>
      <c r="K229" s="278"/>
      <c r="M229" s="329"/>
    </row>
    <row r="230" customFormat="false" ht="33" hidden="false" customHeight="false" outlineLevel="0" collapsed="false">
      <c r="A230" s="262" t="n">
        <v>12</v>
      </c>
      <c r="B230" s="328" t="s">
        <v>841</v>
      </c>
      <c r="C230" s="326" t="s">
        <v>117</v>
      </c>
      <c r="D230" s="289" t="n">
        <v>0.08</v>
      </c>
      <c r="E230" s="253"/>
      <c r="F230" s="290" t="n">
        <v>0.08</v>
      </c>
      <c r="G230" s="262" t="s">
        <v>842</v>
      </c>
      <c r="H230" s="291" t="s">
        <v>36</v>
      </c>
      <c r="I230" s="291"/>
      <c r="J230" s="288" t="s">
        <v>356</v>
      </c>
      <c r="K230" s="278"/>
    </row>
    <row r="231" customFormat="false" ht="16.5" hidden="false" customHeight="false" outlineLevel="0" collapsed="false">
      <c r="A231" s="262" t="n">
        <v>13</v>
      </c>
      <c r="B231" s="328" t="s">
        <v>843</v>
      </c>
      <c r="C231" s="326" t="s">
        <v>117</v>
      </c>
      <c r="D231" s="289" t="n">
        <v>0.08</v>
      </c>
      <c r="E231" s="256"/>
      <c r="F231" s="290" t="n">
        <v>0.08</v>
      </c>
      <c r="G231" s="262" t="s">
        <v>53</v>
      </c>
      <c r="H231" s="291" t="s">
        <v>36</v>
      </c>
      <c r="I231" s="291"/>
      <c r="J231" s="288" t="s">
        <v>356</v>
      </c>
      <c r="K231" s="278"/>
    </row>
    <row r="232" customFormat="false" ht="33" hidden="false" customHeight="false" outlineLevel="0" collapsed="false">
      <c r="A232" s="262" t="n">
        <v>14</v>
      </c>
      <c r="B232" s="309" t="s">
        <v>844</v>
      </c>
      <c r="C232" s="326" t="s">
        <v>117</v>
      </c>
      <c r="D232" s="264" t="n">
        <v>0.2</v>
      </c>
      <c r="E232" s="256"/>
      <c r="F232" s="256" t="n">
        <v>0.2</v>
      </c>
      <c r="G232" s="265" t="s">
        <v>845</v>
      </c>
      <c r="H232" s="288" t="s">
        <v>369</v>
      </c>
      <c r="I232" s="288"/>
      <c r="J232" s="288" t="s">
        <v>356</v>
      </c>
      <c r="K232" s="288"/>
    </row>
    <row r="233" customFormat="false" ht="33" hidden="false" customHeight="false" outlineLevel="0" collapsed="false">
      <c r="A233" s="262" t="n">
        <v>15</v>
      </c>
      <c r="B233" s="328" t="s">
        <v>846</v>
      </c>
      <c r="C233" s="326" t="s">
        <v>117</v>
      </c>
      <c r="D233" s="289" t="n">
        <v>0.25</v>
      </c>
      <c r="E233" s="256"/>
      <c r="F233" s="290"/>
      <c r="G233" s="262"/>
      <c r="H233" s="291" t="s">
        <v>369</v>
      </c>
      <c r="I233" s="291"/>
      <c r="J233" s="288" t="s">
        <v>356</v>
      </c>
      <c r="K233" s="288" t="s">
        <v>847</v>
      </c>
    </row>
    <row r="234" customFormat="false" ht="17.25" hidden="false" customHeight="false" outlineLevel="0" collapsed="false">
      <c r="A234" s="257" t="s">
        <v>848</v>
      </c>
      <c r="B234" s="258" t="s">
        <v>849</v>
      </c>
      <c r="C234" s="294"/>
      <c r="D234" s="253"/>
      <c r="E234" s="253"/>
      <c r="F234" s="253"/>
      <c r="G234" s="255"/>
      <c r="H234" s="255"/>
      <c r="I234" s="255"/>
      <c r="J234" s="255"/>
      <c r="K234" s="255"/>
    </row>
    <row r="235" s="282" customFormat="true" ht="66" hidden="false" customHeight="false" outlineLevel="0" collapsed="false">
      <c r="A235" s="255" t="s">
        <v>353</v>
      </c>
      <c r="B235" s="259" t="s">
        <v>850</v>
      </c>
      <c r="C235" s="308" t="s">
        <v>120</v>
      </c>
      <c r="D235" s="256" t="n">
        <f aca="false">E235+F235</f>
        <v>3.05</v>
      </c>
      <c r="E235" s="256" t="n">
        <v>1.3</v>
      </c>
      <c r="F235" s="256" t="n">
        <v>1.75</v>
      </c>
      <c r="G235" s="255" t="s">
        <v>59</v>
      </c>
      <c r="H235" s="255" t="s">
        <v>369</v>
      </c>
      <c r="I235" s="255"/>
      <c r="J235" s="288" t="s">
        <v>356</v>
      </c>
      <c r="K235" s="255" t="s">
        <v>851</v>
      </c>
    </row>
    <row r="236" customFormat="false" ht="66" hidden="false" customHeight="false" outlineLevel="0" collapsed="false">
      <c r="A236" s="262" t="n">
        <v>2</v>
      </c>
      <c r="B236" s="309" t="s">
        <v>852</v>
      </c>
      <c r="C236" s="326" t="s">
        <v>120</v>
      </c>
      <c r="D236" s="264" t="n">
        <v>0.3</v>
      </c>
      <c r="E236" s="253"/>
      <c r="F236" s="256" t="n">
        <v>0.3</v>
      </c>
      <c r="G236" s="265" t="s">
        <v>853</v>
      </c>
      <c r="H236" s="288" t="s">
        <v>40</v>
      </c>
      <c r="I236" s="266" t="s">
        <v>854</v>
      </c>
      <c r="J236" s="266" t="s">
        <v>427</v>
      </c>
      <c r="K236" s="266"/>
    </row>
    <row r="237" customFormat="false" ht="16.5" hidden="false" customHeight="false" outlineLevel="0" collapsed="false">
      <c r="A237" s="255" t="s">
        <v>329</v>
      </c>
      <c r="B237" s="309" t="s">
        <v>855</v>
      </c>
      <c r="C237" s="326" t="s">
        <v>120</v>
      </c>
      <c r="D237" s="264" t="n">
        <v>0.1</v>
      </c>
      <c r="E237" s="256"/>
      <c r="F237" s="256" t="n">
        <v>0.1</v>
      </c>
      <c r="G237" s="265" t="s">
        <v>53</v>
      </c>
      <c r="H237" s="288" t="s">
        <v>42</v>
      </c>
      <c r="I237" s="288"/>
      <c r="J237" s="288" t="s">
        <v>356</v>
      </c>
      <c r="K237" s="288"/>
    </row>
    <row r="238" customFormat="false" ht="33" hidden="false" customHeight="false" outlineLevel="0" collapsed="false">
      <c r="A238" s="262" t="n">
        <v>4</v>
      </c>
      <c r="B238" s="309" t="s">
        <v>856</v>
      </c>
      <c r="C238" s="326" t="s">
        <v>120</v>
      </c>
      <c r="D238" s="264" t="n">
        <v>0.23</v>
      </c>
      <c r="E238" s="316" t="n">
        <v>0.06</v>
      </c>
      <c r="F238" s="256" t="n">
        <v>0.17</v>
      </c>
      <c r="G238" s="265" t="s">
        <v>857</v>
      </c>
      <c r="H238" s="288" t="s">
        <v>36</v>
      </c>
      <c r="I238" s="288"/>
      <c r="J238" s="288" t="s">
        <v>356</v>
      </c>
      <c r="K238" s="288"/>
    </row>
    <row r="239" customFormat="false" ht="33" hidden="false" customHeight="false" outlineLevel="0" collapsed="false">
      <c r="A239" s="257" t="s">
        <v>858</v>
      </c>
      <c r="B239" s="258" t="s">
        <v>859</v>
      </c>
      <c r="C239" s="261"/>
      <c r="D239" s="253"/>
      <c r="E239" s="253"/>
      <c r="F239" s="253"/>
      <c r="G239" s="257"/>
      <c r="H239" s="257"/>
      <c r="I239" s="257"/>
      <c r="J239" s="288"/>
      <c r="K239" s="257"/>
    </row>
    <row r="240" customFormat="false" ht="33" hidden="false" customHeight="false" outlineLevel="0" collapsed="false">
      <c r="A240" s="262" t="n">
        <v>1</v>
      </c>
      <c r="B240" s="330" t="s">
        <v>860</v>
      </c>
      <c r="C240" s="262" t="s">
        <v>123</v>
      </c>
      <c r="D240" s="293" t="n">
        <v>0.66</v>
      </c>
      <c r="E240" s="267" t="n">
        <v>0.34</v>
      </c>
      <c r="F240" s="331" t="n">
        <v>0.32</v>
      </c>
      <c r="G240" s="307" t="s">
        <v>53</v>
      </c>
      <c r="H240" s="255" t="s">
        <v>38</v>
      </c>
      <c r="I240" s="307" t="s">
        <v>861</v>
      </c>
      <c r="J240" s="288" t="s">
        <v>356</v>
      </c>
      <c r="K240" s="307"/>
      <c r="M240" s="332"/>
      <c r="N240" s="332"/>
      <c r="O240" s="332"/>
      <c r="P240" s="332"/>
      <c r="Q240" s="332"/>
      <c r="R240" s="332"/>
      <c r="S240" s="332"/>
      <c r="T240" s="332"/>
      <c r="U240" s="332"/>
      <c r="V240" s="332"/>
      <c r="W240" s="332"/>
      <c r="X240" s="332"/>
      <c r="Y240" s="332"/>
      <c r="Z240" s="332"/>
      <c r="AA240" s="332"/>
    </row>
    <row r="241" customFormat="false" ht="33" hidden="false" customHeight="false" outlineLevel="0" collapsed="false">
      <c r="A241" s="262" t="n">
        <v>2</v>
      </c>
      <c r="B241" s="330" t="s">
        <v>862</v>
      </c>
      <c r="C241" s="262" t="s">
        <v>123</v>
      </c>
      <c r="D241" s="293" t="n">
        <v>0.53</v>
      </c>
      <c r="E241" s="267"/>
      <c r="F241" s="313" t="n">
        <v>0.53</v>
      </c>
      <c r="G241" s="307" t="s">
        <v>53</v>
      </c>
      <c r="H241" s="255" t="s">
        <v>38</v>
      </c>
      <c r="I241" s="307" t="s">
        <v>863</v>
      </c>
      <c r="J241" s="288" t="s">
        <v>356</v>
      </c>
      <c r="K241" s="307"/>
      <c r="M241" s="111"/>
    </row>
    <row r="242" customFormat="false" ht="33" hidden="false" customHeight="false" outlineLevel="0" collapsed="false">
      <c r="A242" s="262" t="n">
        <v>3</v>
      </c>
      <c r="B242" s="330" t="s">
        <v>864</v>
      </c>
      <c r="C242" s="262" t="s">
        <v>123</v>
      </c>
      <c r="D242" s="293" t="n">
        <v>0.52</v>
      </c>
      <c r="E242" s="267" t="n">
        <v>0.16</v>
      </c>
      <c r="F242" s="313" t="n">
        <v>0.36</v>
      </c>
      <c r="G242" s="307" t="s">
        <v>53</v>
      </c>
      <c r="H242" s="255" t="s">
        <v>38</v>
      </c>
      <c r="I242" s="307" t="s">
        <v>865</v>
      </c>
      <c r="J242" s="288" t="s">
        <v>356</v>
      </c>
      <c r="K242" s="307"/>
      <c r="N242" s="111"/>
    </row>
    <row r="243" customFormat="false" ht="33" hidden="false" customHeight="false" outlineLevel="0" collapsed="false">
      <c r="A243" s="262" t="n">
        <v>4</v>
      </c>
      <c r="B243" s="330" t="s">
        <v>866</v>
      </c>
      <c r="C243" s="262" t="s">
        <v>123</v>
      </c>
      <c r="D243" s="293" t="n">
        <v>0.58</v>
      </c>
      <c r="E243" s="267" t="n">
        <v>0.28</v>
      </c>
      <c r="F243" s="313" t="n">
        <v>0.3</v>
      </c>
      <c r="G243" s="307" t="s">
        <v>53</v>
      </c>
      <c r="H243" s="255" t="s">
        <v>43</v>
      </c>
      <c r="I243" s="307" t="s">
        <v>867</v>
      </c>
      <c r="J243" s="288" t="s">
        <v>356</v>
      </c>
      <c r="K243" s="307"/>
    </row>
    <row r="244" customFormat="false" ht="33" hidden="false" customHeight="false" outlineLevel="0" collapsed="false">
      <c r="A244" s="262" t="n">
        <v>5</v>
      </c>
      <c r="B244" s="263" t="s">
        <v>868</v>
      </c>
      <c r="C244" s="262" t="s">
        <v>123</v>
      </c>
      <c r="D244" s="264" t="n">
        <v>7</v>
      </c>
      <c r="E244" s="256"/>
      <c r="F244" s="256" t="n">
        <v>7</v>
      </c>
      <c r="G244" s="266" t="s">
        <v>53</v>
      </c>
      <c r="H244" s="299" t="s">
        <v>36</v>
      </c>
      <c r="I244" s="266" t="s">
        <v>869</v>
      </c>
      <c r="J244" s="266" t="n">
        <v>2021</v>
      </c>
      <c r="K244" s="266"/>
    </row>
    <row r="245" customFormat="false" ht="33" hidden="false" customHeight="false" outlineLevel="0" collapsed="false">
      <c r="A245" s="262" t="n">
        <v>6</v>
      </c>
      <c r="B245" s="263" t="s">
        <v>870</v>
      </c>
      <c r="C245" s="262" t="s">
        <v>123</v>
      </c>
      <c r="D245" s="264" t="n">
        <v>0.54</v>
      </c>
      <c r="E245" s="256"/>
      <c r="F245" s="256" t="n">
        <v>0.54</v>
      </c>
      <c r="G245" s="266" t="s">
        <v>53</v>
      </c>
      <c r="H245" s="299" t="s">
        <v>36</v>
      </c>
      <c r="I245" s="266" t="s">
        <v>871</v>
      </c>
      <c r="J245" s="288" t="s">
        <v>356</v>
      </c>
      <c r="K245" s="307"/>
    </row>
    <row r="246" customFormat="false" ht="33" hidden="false" customHeight="false" outlineLevel="0" collapsed="false">
      <c r="A246" s="262" t="n">
        <v>7</v>
      </c>
      <c r="B246" s="263" t="s">
        <v>872</v>
      </c>
      <c r="C246" s="262" t="s">
        <v>123</v>
      </c>
      <c r="D246" s="264" t="n">
        <v>0.13</v>
      </c>
      <c r="E246" s="316"/>
      <c r="F246" s="262" t="n">
        <v>0.13</v>
      </c>
      <c r="G246" s="262" t="s">
        <v>53</v>
      </c>
      <c r="H246" s="288" t="s">
        <v>36</v>
      </c>
      <c r="I246" s="266" t="s">
        <v>873</v>
      </c>
      <c r="J246" s="266" t="n">
        <v>2021</v>
      </c>
      <c r="K246" s="266"/>
    </row>
    <row r="247" customFormat="false" ht="16.5" hidden="false" customHeight="false" outlineLevel="0" collapsed="false">
      <c r="A247" s="262" t="n">
        <v>8</v>
      </c>
      <c r="B247" s="263" t="s">
        <v>874</v>
      </c>
      <c r="C247" s="262" t="s">
        <v>123</v>
      </c>
      <c r="D247" s="264"/>
      <c r="E247" s="316"/>
      <c r="F247" s="262"/>
      <c r="G247" s="262"/>
      <c r="H247" s="288" t="s">
        <v>36</v>
      </c>
      <c r="I247" s="266"/>
      <c r="J247" s="288" t="s">
        <v>356</v>
      </c>
      <c r="K247" s="266"/>
      <c r="M247" s="111"/>
    </row>
    <row r="248" customFormat="false" ht="16.5" hidden="false" customHeight="false" outlineLevel="0" collapsed="false">
      <c r="A248" s="262" t="n">
        <v>9</v>
      </c>
      <c r="B248" s="263"/>
      <c r="C248" s="262"/>
      <c r="D248" s="264"/>
      <c r="E248" s="316"/>
      <c r="F248" s="262"/>
      <c r="G248" s="262"/>
      <c r="H248" s="288"/>
      <c r="I248" s="266"/>
      <c r="J248" s="266"/>
      <c r="K248" s="266"/>
    </row>
    <row r="249" customFormat="false" ht="33" hidden="false" customHeight="false" outlineLevel="0" collapsed="false">
      <c r="A249" s="262" t="n">
        <v>10</v>
      </c>
      <c r="B249" s="263" t="s">
        <v>875</v>
      </c>
      <c r="C249" s="267" t="s">
        <v>123</v>
      </c>
      <c r="D249" s="256" t="n">
        <v>0.6</v>
      </c>
      <c r="E249" s="256"/>
      <c r="F249" s="256" t="n">
        <v>0.6</v>
      </c>
      <c r="G249" s="266" t="s">
        <v>53</v>
      </c>
      <c r="H249" s="288" t="s">
        <v>42</v>
      </c>
      <c r="I249" s="256" t="s">
        <v>876</v>
      </c>
      <c r="J249" s="333" t="n">
        <v>2021</v>
      </c>
      <c r="K249" s="256"/>
    </row>
    <row r="250" customFormat="false" ht="49.5" hidden="false" customHeight="false" outlineLevel="0" collapsed="false">
      <c r="A250" s="262" t="n">
        <v>11</v>
      </c>
      <c r="B250" s="263" t="s">
        <v>877</v>
      </c>
      <c r="C250" s="262" t="s">
        <v>123</v>
      </c>
      <c r="D250" s="264" t="n">
        <v>0.1</v>
      </c>
      <c r="E250" s="267"/>
      <c r="F250" s="256" t="n">
        <v>0.1</v>
      </c>
      <c r="G250" s="266" t="s">
        <v>878</v>
      </c>
      <c r="H250" s="310" t="s">
        <v>41</v>
      </c>
      <c r="I250" s="266" t="s">
        <v>879</v>
      </c>
      <c r="J250" s="266" t="s">
        <v>427</v>
      </c>
      <c r="K250" s="266"/>
    </row>
    <row r="251" customFormat="false" ht="49.5" hidden="false" customHeight="false" outlineLevel="0" collapsed="false">
      <c r="A251" s="262" t="n">
        <v>12</v>
      </c>
      <c r="B251" s="263" t="s">
        <v>880</v>
      </c>
      <c r="C251" s="316" t="s">
        <v>123</v>
      </c>
      <c r="D251" s="264" t="n">
        <v>0.63</v>
      </c>
      <c r="E251" s="267" t="n">
        <v>0.38</v>
      </c>
      <c r="F251" s="313" t="n">
        <v>0.25</v>
      </c>
      <c r="G251" s="266" t="s">
        <v>53</v>
      </c>
      <c r="H251" s="310" t="s">
        <v>39</v>
      </c>
      <c r="I251" s="266" t="s">
        <v>881</v>
      </c>
      <c r="J251" s="266" t="s">
        <v>427</v>
      </c>
      <c r="K251" s="266"/>
    </row>
    <row r="252" customFormat="false" ht="33" hidden="false" customHeight="false" outlineLevel="0" collapsed="false">
      <c r="A252" s="262" t="n">
        <v>13</v>
      </c>
      <c r="B252" s="263" t="s">
        <v>882</v>
      </c>
      <c r="C252" s="262" t="s">
        <v>123</v>
      </c>
      <c r="D252" s="264" t="n">
        <v>0.44</v>
      </c>
      <c r="E252" s="267" t="n">
        <v>0.01</v>
      </c>
      <c r="F252" s="262" t="n">
        <v>0.43</v>
      </c>
      <c r="G252" s="266" t="s">
        <v>883</v>
      </c>
      <c r="H252" s="288" t="s">
        <v>39</v>
      </c>
      <c r="I252" s="266" t="s">
        <v>884</v>
      </c>
      <c r="J252" s="266" t="s">
        <v>427</v>
      </c>
      <c r="K252" s="266"/>
    </row>
    <row r="253" customFormat="false" ht="33" hidden="false" customHeight="false" outlineLevel="0" collapsed="false">
      <c r="A253" s="262" t="n">
        <v>14</v>
      </c>
      <c r="B253" s="263" t="s">
        <v>885</v>
      </c>
      <c r="C253" s="267" t="s">
        <v>123</v>
      </c>
      <c r="D253" s="256" t="n">
        <v>0.26</v>
      </c>
      <c r="E253" s="267" t="n">
        <v>0.26</v>
      </c>
      <c r="F253" s="256"/>
      <c r="G253" s="266"/>
      <c r="H253" s="288" t="s">
        <v>40</v>
      </c>
      <c r="I253" s="256" t="s">
        <v>886</v>
      </c>
      <c r="J253" s="288" t="s">
        <v>356</v>
      </c>
      <c r="K253" s="256"/>
    </row>
    <row r="254" customFormat="false" ht="33" hidden="false" customHeight="false" outlineLevel="0" collapsed="false">
      <c r="A254" s="262" t="n">
        <v>15</v>
      </c>
      <c r="B254" s="263" t="s">
        <v>887</v>
      </c>
      <c r="C254" s="267" t="s">
        <v>123</v>
      </c>
      <c r="D254" s="256" t="n">
        <v>0.68</v>
      </c>
      <c r="E254" s="267" t="s">
        <v>456</v>
      </c>
      <c r="F254" s="256" t="n">
        <v>0.68</v>
      </c>
      <c r="G254" s="266" t="s">
        <v>888</v>
      </c>
      <c r="H254" s="288" t="s">
        <v>40</v>
      </c>
      <c r="I254" s="256" t="s">
        <v>889</v>
      </c>
      <c r="J254" s="288" t="s">
        <v>356</v>
      </c>
      <c r="K254" s="256"/>
    </row>
    <row r="255" customFormat="false" ht="33" hidden="false" customHeight="false" outlineLevel="0" collapsed="false">
      <c r="A255" s="262" t="n">
        <v>16</v>
      </c>
      <c r="B255" s="263" t="s">
        <v>890</v>
      </c>
      <c r="C255" s="267" t="s">
        <v>123</v>
      </c>
      <c r="D255" s="256" t="n">
        <v>0.13</v>
      </c>
      <c r="E255" s="267" t="n">
        <v>0.13</v>
      </c>
      <c r="F255" s="256"/>
      <c r="G255" s="266"/>
      <c r="H255" s="288" t="s">
        <v>40</v>
      </c>
      <c r="I255" s="256" t="s">
        <v>891</v>
      </c>
      <c r="J255" s="288" t="s">
        <v>356</v>
      </c>
      <c r="K255" s="256"/>
    </row>
    <row r="256" customFormat="false" ht="49.5" hidden="false" customHeight="false" outlineLevel="0" collapsed="false">
      <c r="A256" s="262" t="n">
        <v>17</v>
      </c>
      <c r="B256" s="263" t="s">
        <v>892</v>
      </c>
      <c r="C256" s="267" t="s">
        <v>123</v>
      </c>
      <c r="D256" s="256" t="n">
        <v>0.6</v>
      </c>
      <c r="E256" s="267"/>
      <c r="F256" s="256" t="n">
        <v>0.6</v>
      </c>
      <c r="G256" s="266" t="s">
        <v>893</v>
      </c>
      <c r="H256" s="288" t="s">
        <v>39</v>
      </c>
      <c r="I256" s="256" t="s">
        <v>894</v>
      </c>
      <c r="J256" s="288" t="s">
        <v>356</v>
      </c>
      <c r="K256" s="256"/>
    </row>
    <row r="257" customFormat="false" ht="33" hidden="false" customHeight="false" outlineLevel="0" collapsed="false">
      <c r="A257" s="262" t="n">
        <v>18</v>
      </c>
      <c r="B257" s="263" t="s">
        <v>895</v>
      </c>
      <c r="C257" s="267" t="s">
        <v>123</v>
      </c>
      <c r="D257" s="256" t="n">
        <v>0.84</v>
      </c>
      <c r="E257" s="267" t="n">
        <v>0.14</v>
      </c>
      <c r="F257" s="256" t="n">
        <v>0.7</v>
      </c>
      <c r="G257" s="266" t="s">
        <v>53</v>
      </c>
      <c r="H257" s="288" t="s">
        <v>43</v>
      </c>
      <c r="I257" s="256" t="s">
        <v>896</v>
      </c>
      <c r="J257" s="288" t="s">
        <v>356</v>
      </c>
      <c r="K257" s="307"/>
      <c r="L257" s="334"/>
      <c r="M257" s="334"/>
      <c r="N257" s="334"/>
      <c r="O257" s="334"/>
      <c r="P257" s="334"/>
      <c r="Q257" s="334"/>
      <c r="R257" s="334"/>
      <c r="S257" s="334"/>
      <c r="T257" s="334"/>
    </row>
    <row r="258" customFormat="false" ht="33" hidden="false" customHeight="true" outlineLevel="0" collapsed="false">
      <c r="A258" s="262" t="n">
        <v>19</v>
      </c>
      <c r="B258" s="263" t="s">
        <v>897</v>
      </c>
      <c r="C258" s="267" t="s">
        <v>123</v>
      </c>
      <c r="D258" s="256" t="n">
        <v>0.63</v>
      </c>
      <c r="E258" s="267" t="n">
        <v>0.48</v>
      </c>
      <c r="F258" s="256" t="n">
        <v>0.15</v>
      </c>
      <c r="G258" s="266" t="s">
        <v>53</v>
      </c>
      <c r="H258" s="288" t="s">
        <v>43</v>
      </c>
      <c r="I258" s="256" t="s">
        <v>898</v>
      </c>
      <c r="J258" s="288" t="s">
        <v>356</v>
      </c>
      <c r="K258" s="307"/>
      <c r="L258" s="334"/>
      <c r="M258" s="334"/>
      <c r="N258" s="334"/>
      <c r="O258" s="334"/>
      <c r="P258" s="334"/>
      <c r="Q258" s="334"/>
      <c r="R258" s="334"/>
      <c r="S258" s="334"/>
      <c r="T258" s="334"/>
    </row>
    <row r="259" customFormat="false" ht="33" hidden="false" customHeight="false" outlineLevel="0" collapsed="false">
      <c r="A259" s="262" t="n">
        <v>20</v>
      </c>
      <c r="B259" s="263" t="s">
        <v>899</v>
      </c>
      <c r="C259" s="267" t="s">
        <v>123</v>
      </c>
      <c r="D259" s="256" t="n">
        <v>0.25</v>
      </c>
      <c r="E259" s="267"/>
      <c r="F259" s="256" t="n">
        <v>0.25</v>
      </c>
      <c r="G259" s="266" t="s">
        <v>174</v>
      </c>
      <c r="H259" s="288" t="s">
        <v>37</v>
      </c>
      <c r="I259" s="256" t="s">
        <v>900</v>
      </c>
      <c r="J259" s="288" t="s">
        <v>356</v>
      </c>
      <c r="K259" s="256"/>
    </row>
    <row r="260" customFormat="false" ht="49.5" hidden="false" customHeight="false" outlineLevel="0" collapsed="false">
      <c r="A260" s="262" t="n">
        <v>21</v>
      </c>
      <c r="B260" s="263" t="s">
        <v>901</v>
      </c>
      <c r="C260" s="267" t="s">
        <v>123</v>
      </c>
      <c r="D260" s="256" t="n">
        <v>0.15</v>
      </c>
      <c r="E260" s="253"/>
      <c r="F260" s="256" t="n">
        <v>0.15</v>
      </c>
      <c r="G260" s="266" t="s">
        <v>902</v>
      </c>
      <c r="H260" s="288" t="s">
        <v>36</v>
      </c>
      <c r="I260" s="256" t="s">
        <v>903</v>
      </c>
      <c r="J260" s="288" t="s">
        <v>356</v>
      </c>
      <c r="K260" s="256"/>
    </row>
    <row r="261" customFormat="false" ht="16.5" hidden="false" customHeight="false" outlineLevel="0" collapsed="false">
      <c r="A261" s="262" t="n">
        <v>22</v>
      </c>
      <c r="B261" s="263" t="s">
        <v>904</v>
      </c>
      <c r="C261" s="267" t="s">
        <v>123</v>
      </c>
      <c r="D261" s="256" t="n">
        <v>0.5</v>
      </c>
      <c r="E261" s="316"/>
      <c r="F261" s="256"/>
      <c r="G261" s="266"/>
      <c r="H261" s="288" t="s">
        <v>369</v>
      </c>
      <c r="I261" s="256"/>
      <c r="J261" s="288" t="s">
        <v>356</v>
      </c>
      <c r="K261" s="288"/>
      <c r="M261" s="322"/>
    </row>
    <row r="262" customFormat="false" ht="33" hidden="false" customHeight="false" outlineLevel="0" collapsed="false">
      <c r="A262" s="262" t="n">
        <v>23</v>
      </c>
      <c r="B262" s="263" t="s">
        <v>905</v>
      </c>
      <c r="C262" s="267" t="s">
        <v>123</v>
      </c>
      <c r="D262" s="256" t="n">
        <v>0.32</v>
      </c>
      <c r="E262" s="316" t="n">
        <v>0.32</v>
      </c>
      <c r="F262" s="256"/>
      <c r="G262" s="266"/>
      <c r="H262" s="288" t="s">
        <v>369</v>
      </c>
      <c r="I262" s="256"/>
      <c r="J262" s="288"/>
      <c r="K262" s="307"/>
      <c r="M262" s="322"/>
    </row>
    <row r="263" customFormat="false" ht="33" hidden="false" customHeight="false" outlineLevel="0" collapsed="false">
      <c r="A263" s="262" t="n">
        <v>24</v>
      </c>
      <c r="B263" s="263" t="s">
        <v>906</v>
      </c>
      <c r="C263" s="267" t="s">
        <v>123</v>
      </c>
      <c r="D263" s="256" t="n">
        <v>1</v>
      </c>
      <c r="E263" s="316"/>
      <c r="F263" s="256" t="n">
        <v>1</v>
      </c>
      <c r="G263" s="266" t="s">
        <v>907</v>
      </c>
      <c r="H263" s="288" t="s">
        <v>42</v>
      </c>
      <c r="I263" s="256"/>
      <c r="J263" s="288" t="s">
        <v>356</v>
      </c>
      <c r="K263" s="256"/>
    </row>
    <row r="264" customFormat="false" ht="33" hidden="false" customHeight="false" outlineLevel="0" collapsed="false">
      <c r="A264" s="257" t="s">
        <v>908</v>
      </c>
      <c r="B264" s="258" t="s">
        <v>909</v>
      </c>
      <c r="C264" s="261"/>
      <c r="D264" s="253"/>
      <c r="E264" s="253"/>
      <c r="F264" s="253"/>
      <c r="G264" s="257"/>
      <c r="H264" s="257"/>
      <c r="I264" s="257"/>
      <c r="J264" s="257"/>
      <c r="K264" s="257"/>
    </row>
    <row r="265" customFormat="false" ht="66" hidden="false" customHeight="false" outlineLevel="0" collapsed="false">
      <c r="A265" s="262" t="n">
        <v>1</v>
      </c>
      <c r="B265" s="263" t="s">
        <v>910</v>
      </c>
      <c r="C265" s="262" t="s">
        <v>126</v>
      </c>
      <c r="D265" s="264" t="n">
        <v>6.5</v>
      </c>
      <c r="E265" s="316" t="s">
        <v>911</v>
      </c>
      <c r="F265" s="313" t="n">
        <v>6.47</v>
      </c>
      <c r="G265" s="266" t="s">
        <v>912</v>
      </c>
      <c r="H265" s="310" t="s">
        <v>369</v>
      </c>
      <c r="I265" s="266"/>
      <c r="J265" s="288" t="s">
        <v>356</v>
      </c>
      <c r="K265" s="266"/>
    </row>
    <row r="266" customFormat="false" ht="33" hidden="false" customHeight="true" outlineLevel="0" collapsed="false">
      <c r="A266" s="262" t="n">
        <v>2</v>
      </c>
      <c r="B266" s="266" t="s">
        <v>913</v>
      </c>
      <c r="C266" s="262" t="s">
        <v>126</v>
      </c>
      <c r="D266" s="264" t="n">
        <v>3.5</v>
      </c>
      <c r="E266" s="316"/>
      <c r="F266" s="264" t="n">
        <v>3.5</v>
      </c>
      <c r="G266" s="266" t="s">
        <v>914</v>
      </c>
      <c r="H266" s="310" t="s">
        <v>38</v>
      </c>
      <c r="I266" s="266"/>
      <c r="J266" s="266" t="s">
        <v>449</v>
      </c>
      <c r="K266" s="266"/>
    </row>
    <row r="267" customFormat="false" ht="49.5" hidden="false" customHeight="false" outlineLevel="0" collapsed="false">
      <c r="A267" s="262"/>
      <c r="B267" s="266"/>
      <c r="C267" s="262"/>
      <c r="D267" s="264" t="n">
        <v>3.69</v>
      </c>
      <c r="E267" s="316"/>
      <c r="F267" s="264" t="n">
        <v>3.69</v>
      </c>
      <c r="G267" s="266" t="s">
        <v>915</v>
      </c>
      <c r="H267" s="310" t="s">
        <v>40</v>
      </c>
      <c r="I267" s="266" t="s">
        <v>830</v>
      </c>
      <c r="J267" s="266" t="s">
        <v>449</v>
      </c>
      <c r="K267" s="266"/>
    </row>
    <row r="268" customFormat="false" ht="33" hidden="false" customHeight="false" outlineLevel="0" collapsed="false">
      <c r="A268" s="262"/>
      <c r="B268" s="266"/>
      <c r="C268" s="262"/>
      <c r="D268" s="264" t="n">
        <v>2.54</v>
      </c>
      <c r="E268" s="316"/>
      <c r="F268" s="264" t="n">
        <v>2.54</v>
      </c>
      <c r="G268" s="266" t="s">
        <v>916</v>
      </c>
      <c r="H268" s="310" t="s">
        <v>39</v>
      </c>
      <c r="I268" s="266"/>
      <c r="J268" s="266" t="s">
        <v>449</v>
      </c>
      <c r="K268" s="266"/>
    </row>
    <row r="269" customFormat="false" ht="33" hidden="false" customHeight="false" outlineLevel="0" collapsed="false">
      <c r="A269" s="262"/>
      <c r="B269" s="266"/>
      <c r="C269" s="262"/>
      <c r="D269" s="264" t="n">
        <v>3.39</v>
      </c>
      <c r="E269" s="316"/>
      <c r="F269" s="264" t="n">
        <v>3.39</v>
      </c>
      <c r="G269" s="266" t="s">
        <v>917</v>
      </c>
      <c r="H269" s="310" t="s">
        <v>42</v>
      </c>
      <c r="I269" s="266"/>
      <c r="J269" s="266" t="s">
        <v>449</v>
      </c>
      <c r="K269" s="266"/>
    </row>
    <row r="270" customFormat="false" ht="33" hidden="false" customHeight="false" outlineLevel="0" collapsed="false">
      <c r="A270" s="262"/>
      <c r="B270" s="266"/>
      <c r="C270" s="262"/>
      <c r="D270" s="264" t="n">
        <v>2.25</v>
      </c>
      <c r="E270" s="253"/>
      <c r="F270" s="264" t="n">
        <v>2.25</v>
      </c>
      <c r="G270" s="266" t="s">
        <v>918</v>
      </c>
      <c r="H270" s="310" t="s">
        <v>43</v>
      </c>
      <c r="I270" s="266"/>
      <c r="J270" s="266" t="s">
        <v>449</v>
      </c>
      <c r="K270" s="266"/>
    </row>
    <row r="271" customFormat="false" ht="33" hidden="false" customHeight="false" outlineLevel="0" collapsed="false">
      <c r="A271" s="262"/>
      <c r="B271" s="266"/>
      <c r="C271" s="262"/>
      <c r="D271" s="264" t="n">
        <v>3.15</v>
      </c>
      <c r="E271" s="256"/>
      <c r="F271" s="264" t="n">
        <v>3.15</v>
      </c>
      <c r="G271" s="266" t="s">
        <v>919</v>
      </c>
      <c r="H271" s="310" t="s">
        <v>37</v>
      </c>
      <c r="I271" s="266" t="s">
        <v>920</v>
      </c>
      <c r="J271" s="266" t="s">
        <v>449</v>
      </c>
      <c r="K271" s="266"/>
    </row>
    <row r="272" customFormat="false" ht="49.5" hidden="false" customHeight="false" outlineLevel="0" collapsed="false">
      <c r="A272" s="262"/>
      <c r="B272" s="266"/>
      <c r="C272" s="262"/>
      <c r="D272" s="264" t="n">
        <v>4</v>
      </c>
      <c r="E272" s="256"/>
      <c r="F272" s="264" t="n">
        <v>4</v>
      </c>
      <c r="G272" s="266" t="s">
        <v>921</v>
      </c>
      <c r="H272" s="310" t="s">
        <v>36</v>
      </c>
      <c r="I272" s="266"/>
      <c r="J272" s="266" t="s">
        <v>449</v>
      </c>
      <c r="K272" s="266"/>
    </row>
    <row r="273" s="282" customFormat="true" ht="49.5" hidden="false" customHeight="false" outlineLevel="0" collapsed="false">
      <c r="A273" s="262"/>
      <c r="B273" s="266"/>
      <c r="C273" s="262"/>
      <c r="D273" s="264" t="n">
        <v>3</v>
      </c>
      <c r="E273" s="256"/>
      <c r="F273" s="264" t="n">
        <v>3</v>
      </c>
      <c r="G273" s="266" t="s">
        <v>922</v>
      </c>
      <c r="H273" s="310" t="s">
        <v>41</v>
      </c>
      <c r="I273" s="266"/>
      <c r="J273" s="266" t="s">
        <v>449</v>
      </c>
      <c r="K273" s="266"/>
    </row>
    <row r="274" customFormat="false" ht="17.25" hidden="false" customHeight="false" outlineLevel="0" collapsed="false">
      <c r="A274" s="257" t="s">
        <v>923</v>
      </c>
      <c r="B274" s="258" t="s">
        <v>924</v>
      </c>
      <c r="C274" s="261"/>
      <c r="D274" s="253"/>
      <c r="E274" s="253"/>
      <c r="F274" s="253"/>
      <c r="G274" s="266"/>
      <c r="H274" s="257"/>
      <c r="I274" s="257"/>
      <c r="J274" s="257"/>
      <c r="K274" s="257"/>
    </row>
    <row r="275" customFormat="false" ht="33" hidden="false" customHeight="false" outlineLevel="0" collapsed="false">
      <c r="A275" s="255" t="s">
        <v>353</v>
      </c>
      <c r="B275" s="328" t="s">
        <v>925</v>
      </c>
      <c r="C275" s="288" t="s">
        <v>156</v>
      </c>
      <c r="D275" s="289" t="n">
        <v>0.27</v>
      </c>
      <c r="E275" s="290" t="n">
        <v>0.17</v>
      </c>
      <c r="F275" s="290" t="n">
        <v>0.1</v>
      </c>
      <c r="G275" s="262" t="s">
        <v>926</v>
      </c>
      <c r="H275" s="291" t="s">
        <v>37</v>
      </c>
      <c r="I275" s="291" t="s">
        <v>927</v>
      </c>
      <c r="J275" s="291" t="s">
        <v>427</v>
      </c>
      <c r="K275" s="291"/>
    </row>
    <row r="276" customFormat="false" ht="33" hidden="false" customHeight="false" outlineLevel="0" collapsed="false">
      <c r="A276" s="255" t="s">
        <v>360</v>
      </c>
      <c r="B276" s="328" t="s">
        <v>928</v>
      </c>
      <c r="C276" s="288" t="s">
        <v>156</v>
      </c>
      <c r="D276" s="289" t="n">
        <v>0.21</v>
      </c>
      <c r="E276" s="256"/>
      <c r="F276" s="290" t="n">
        <v>0.21</v>
      </c>
      <c r="G276" s="262" t="s">
        <v>929</v>
      </c>
      <c r="H276" s="291" t="s">
        <v>39</v>
      </c>
      <c r="I276" s="291"/>
      <c r="J276" s="288" t="s">
        <v>356</v>
      </c>
      <c r="K276" s="291"/>
    </row>
    <row r="277" customFormat="false" ht="16.5" hidden="false" customHeight="false" outlineLevel="0" collapsed="false">
      <c r="A277" s="255" t="s">
        <v>329</v>
      </c>
      <c r="B277" s="328" t="s">
        <v>930</v>
      </c>
      <c r="C277" s="288" t="s">
        <v>156</v>
      </c>
      <c r="D277" s="289"/>
      <c r="E277" s="256"/>
      <c r="F277" s="290"/>
      <c r="G277" s="262"/>
      <c r="H277" s="291" t="s">
        <v>36</v>
      </c>
      <c r="I277" s="291"/>
      <c r="J277" s="288" t="s">
        <v>356</v>
      </c>
      <c r="K277" s="291"/>
    </row>
    <row r="278" customFormat="false" ht="66" hidden="false" customHeight="false" outlineLevel="0" collapsed="false">
      <c r="A278" s="262" t="n">
        <v>1</v>
      </c>
      <c r="B278" s="263" t="s">
        <v>931</v>
      </c>
      <c r="C278" s="288" t="s">
        <v>168</v>
      </c>
      <c r="D278" s="264" t="n">
        <v>1.6</v>
      </c>
      <c r="E278" s="256" t="n">
        <v>0.31</v>
      </c>
      <c r="F278" s="256" t="n">
        <v>1.29</v>
      </c>
      <c r="G278" s="262" t="s">
        <v>932</v>
      </c>
      <c r="H278" s="262" t="s">
        <v>39</v>
      </c>
      <c r="I278" s="291" t="s">
        <v>933</v>
      </c>
      <c r="J278" s="291" t="s">
        <v>427</v>
      </c>
      <c r="K278" s="291"/>
    </row>
    <row r="279" customFormat="false" ht="33" hidden="false" customHeight="false" outlineLevel="0" collapsed="false">
      <c r="A279" s="257" t="s">
        <v>934</v>
      </c>
      <c r="B279" s="335" t="s">
        <v>935</v>
      </c>
      <c r="C279" s="336"/>
      <c r="D279" s="337"/>
      <c r="E279" s="253"/>
      <c r="F279" s="338"/>
      <c r="G279" s="254"/>
      <c r="H279" s="339"/>
      <c r="I279" s="339"/>
      <c r="J279" s="339"/>
      <c r="K279" s="339"/>
    </row>
    <row r="280" customFormat="false" ht="33" hidden="false" customHeight="false" outlineLevel="0" collapsed="false">
      <c r="A280" s="255" t="s">
        <v>353</v>
      </c>
      <c r="B280" s="328" t="s">
        <v>936</v>
      </c>
      <c r="C280" s="288" t="s">
        <v>138</v>
      </c>
      <c r="D280" s="289" t="n">
        <v>0.16</v>
      </c>
      <c r="E280" s="256"/>
      <c r="F280" s="290" t="n">
        <v>0.16</v>
      </c>
      <c r="G280" s="262" t="s">
        <v>937</v>
      </c>
      <c r="H280" s="291" t="s">
        <v>41</v>
      </c>
      <c r="I280" s="291"/>
      <c r="J280" s="288" t="s">
        <v>356</v>
      </c>
      <c r="K280" s="291"/>
    </row>
    <row r="281" customFormat="false" ht="17.25" hidden="false" customHeight="false" outlineLevel="0" collapsed="false">
      <c r="A281" s="257" t="s">
        <v>938</v>
      </c>
      <c r="B281" s="258" t="s">
        <v>939</v>
      </c>
      <c r="C281" s="261"/>
      <c r="D281" s="253"/>
      <c r="E281" s="253"/>
      <c r="F281" s="253"/>
      <c r="G281" s="257"/>
      <c r="H281" s="257"/>
      <c r="I281" s="257"/>
      <c r="J281" s="257"/>
      <c r="K281" s="257"/>
    </row>
    <row r="282" customFormat="false" ht="38.25" hidden="false" customHeight="true" outlineLevel="0" collapsed="false">
      <c r="A282" s="255" t="n">
        <v>1</v>
      </c>
      <c r="B282" s="328" t="s">
        <v>940</v>
      </c>
      <c r="C282" s="288" t="s">
        <v>141</v>
      </c>
      <c r="D282" s="289" t="n">
        <v>3.81</v>
      </c>
      <c r="E282" s="256" t="n">
        <v>3.81</v>
      </c>
      <c r="F282" s="290"/>
      <c r="G282" s="262"/>
      <c r="H282" s="291" t="s">
        <v>42</v>
      </c>
      <c r="I282" s="291" t="s">
        <v>429</v>
      </c>
      <c r="J282" s="291" t="s">
        <v>427</v>
      </c>
      <c r="K282" s="291"/>
    </row>
    <row r="283" customFormat="false" ht="51" hidden="false" customHeight="true" outlineLevel="0" collapsed="false">
      <c r="A283" s="255" t="n">
        <v>2</v>
      </c>
      <c r="B283" s="328" t="s">
        <v>941</v>
      </c>
      <c r="C283" s="288" t="s">
        <v>141</v>
      </c>
      <c r="D283" s="289" t="n">
        <v>3</v>
      </c>
      <c r="E283" s="288"/>
      <c r="F283" s="290" t="n">
        <v>3</v>
      </c>
      <c r="G283" s="262" t="s">
        <v>942</v>
      </c>
      <c r="H283" s="291" t="s">
        <v>41</v>
      </c>
      <c r="I283" s="291"/>
      <c r="J283" s="288" t="s">
        <v>356</v>
      </c>
      <c r="K283" s="291"/>
    </row>
    <row r="284" customFormat="false" ht="16.5" hidden="false" customHeight="false" outlineLevel="0" collapsed="false">
      <c r="A284" s="255" t="s">
        <v>329</v>
      </c>
      <c r="B284" s="328" t="s">
        <v>943</v>
      </c>
      <c r="C284" s="288" t="s">
        <v>141</v>
      </c>
      <c r="D284" s="289" t="n">
        <v>0.3</v>
      </c>
      <c r="E284" s="288"/>
      <c r="F284" s="290"/>
      <c r="G284" s="262"/>
      <c r="H284" s="291" t="s">
        <v>36</v>
      </c>
      <c r="I284" s="291"/>
      <c r="J284" s="288" t="s">
        <v>356</v>
      </c>
      <c r="K284" s="291" t="s">
        <v>418</v>
      </c>
    </row>
    <row r="285" customFormat="false" ht="17.25" hidden="false" customHeight="false" outlineLevel="0" collapsed="false">
      <c r="A285" s="257" t="s">
        <v>944</v>
      </c>
      <c r="B285" s="258" t="s">
        <v>945</v>
      </c>
      <c r="C285" s="261"/>
      <c r="D285" s="253"/>
      <c r="E285" s="253"/>
      <c r="F285" s="253"/>
      <c r="G285" s="257"/>
      <c r="H285" s="257"/>
      <c r="I285" s="257"/>
      <c r="J285" s="257"/>
      <c r="K285" s="257"/>
    </row>
    <row r="286" customFormat="false" ht="33" hidden="false" customHeight="false" outlineLevel="0" collapsed="false">
      <c r="A286" s="262" t="n">
        <v>1</v>
      </c>
      <c r="B286" s="263" t="s">
        <v>946</v>
      </c>
      <c r="C286" s="288" t="s">
        <v>168</v>
      </c>
      <c r="D286" s="264" t="n">
        <v>0.23</v>
      </c>
      <c r="E286" s="288" t="n">
        <v>0.11</v>
      </c>
      <c r="F286" s="256" t="n">
        <v>0.12</v>
      </c>
      <c r="G286" s="262" t="s">
        <v>114</v>
      </c>
      <c r="H286" s="262" t="s">
        <v>37</v>
      </c>
      <c r="I286" s="291" t="s">
        <v>947</v>
      </c>
      <c r="J286" s="291" t="s">
        <v>427</v>
      </c>
      <c r="K286" s="291"/>
    </row>
    <row r="287" customFormat="false" ht="33" hidden="false" customHeight="true" outlineLevel="0" collapsed="false">
      <c r="A287" s="262" t="n">
        <v>2</v>
      </c>
      <c r="B287" s="263" t="s">
        <v>948</v>
      </c>
      <c r="C287" s="288" t="s">
        <v>168</v>
      </c>
      <c r="D287" s="264" t="n">
        <v>2</v>
      </c>
      <c r="E287" s="288"/>
      <c r="F287" s="256" t="n">
        <v>2</v>
      </c>
      <c r="G287" s="262" t="s">
        <v>949</v>
      </c>
      <c r="H287" s="262" t="s">
        <v>42</v>
      </c>
      <c r="I287" s="291"/>
      <c r="J287" s="291" t="s">
        <v>449</v>
      </c>
      <c r="K287" s="291" t="s">
        <v>950</v>
      </c>
    </row>
    <row r="288" customFormat="false" ht="33" hidden="false" customHeight="false" outlineLevel="0" collapsed="false">
      <c r="A288" s="262"/>
      <c r="B288" s="263"/>
      <c r="C288" s="288" t="s">
        <v>168</v>
      </c>
      <c r="D288" s="264" t="n">
        <v>1.8</v>
      </c>
      <c r="E288" s="308"/>
      <c r="F288" s="256" t="n">
        <v>1.8</v>
      </c>
      <c r="G288" s="262" t="s">
        <v>951</v>
      </c>
      <c r="H288" s="262" t="s">
        <v>43</v>
      </c>
      <c r="I288" s="291"/>
      <c r="J288" s="291" t="s">
        <v>449</v>
      </c>
      <c r="K288" s="291"/>
    </row>
    <row r="289" customFormat="false" ht="33" hidden="false" customHeight="false" outlineLevel="0" collapsed="false">
      <c r="A289" s="262"/>
      <c r="B289" s="263"/>
      <c r="C289" s="288" t="s">
        <v>168</v>
      </c>
      <c r="D289" s="264" t="n">
        <v>1.5</v>
      </c>
      <c r="E289" s="288"/>
      <c r="F289" s="256" t="n">
        <v>1.5</v>
      </c>
      <c r="G289" s="262" t="s">
        <v>952</v>
      </c>
      <c r="H289" s="262" t="s">
        <v>37</v>
      </c>
      <c r="I289" s="291"/>
      <c r="J289" s="291" t="s">
        <v>449</v>
      </c>
      <c r="K289" s="291"/>
    </row>
    <row r="290" customFormat="false" ht="33" hidden="false" customHeight="false" outlineLevel="0" collapsed="false">
      <c r="A290" s="262"/>
      <c r="B290" s="263"/>
      <c r="C290" s="288" t="s">
        <v>168</v>
      </c>
      <c r="D290" s="264" t="n">
        <v>1.5</v>
      </c>
      <c r="E290" s="288"/>
      <c r="F290" s="256" t="n">
        <v>1.5</v>
      </c>
      <c r="G290" s="262" t="s">
        <v>952</v>
      </c>
      <c r="H290" s="262" t="s">
        <v>36</v>
      </c>
      <c r="I290" s="291"/>
      <c r="J290" s="291" t="s">
        <v>449</v>
      </c>
      <c r="K290" s="291"/>
    </row>
    <row r="291" customFormat="false" ht="33" hidden="false" customHeight="false" outlineLevel="0" collapsed="false">
      <c r="A291" s="262"/>
      <c r="B291" s="263"/>
      <c r="C291" s="288" t="s">
        <v>168</v>
      </c>
      <c r="D291" s="340" t="n">
        <v>1.3</v>
      </c>
      <c r="E291" s="253"/>
      <c r="F291" s="256" t="n">
        <v>1.3</v>
      </c>
      <c r="G291" s="262" t="s">
        <v>953</v>
      </c>
      <c r="H291" s="255" t="s">
        <v>38</v>
      </c>
      <c r="I291" s="307"/>
      <c r="J291" s="291" t="s">
        <v>449</v>
      </c>
      <c r="K291" s="291"/>
    </row>
    <row r="292" customFormat="false" ht="33" hidden="false" customHeight="false" outlineLevel="0" collapsed="false">
      <c r="A292" s="262"/>
      <c r="B292" s="263"/>
      <c r="C292" s="288" t="s">
        <v>168</v>
      </c>
      <c r="D292" s="264" t="n">
        <v>2.3</v>
      </c>
      <c r="E292" s="256"/>
      <c r="F292" s="256" t="n">
        <v>2.3</v>
      </c>
      <c r="G292" s="262" t="s">
        <v>954</v>
      </c>
      <c r="H292" s="262" t="s">
        <v>39</v>
      </c>
      <c r="I292" s="291"/>
      <c r="J292" s="291" t="s">
        <v>449</v>
      </c>
      <c r="K292" s="291"/>
    </row>
    <row r="293" customFormat="false" ht="49.5" hidden="false" customHeight="false" outlineLevel="0" collapsed="false">
      <c r="A293" s="262"/>
      <c r="B293" s="263"/>
      <c r="C293" s="288" t="s">
        <v>168</v>
      </c>
      <c r="D293" s="264" t="n">
        <v>20</v>
      </c>
      <c r="E293" s="256"/>
      <c r="F293" s="256" t="n">
        <v>20</v>
      </c>
      <c r="G293" s="262" t="s">
        <v>955</v>
      </c>
      <c r="H293" s="262" t="s">
        <v>41</v>
      </c>
      <c r="I293" s="291"/>
      <c r="J293" s="291" t="s">
        <v>449</v>
      </c>
      <c r="K293" s="291"/>
    </row>
    <row r="294" customFormat="false" ht="49.5" hidden="false" customHeight="false" outlineLevel="0" collapsed="false">
      <c r="A294" s="262"/>
      <c r="B294" s="263"/>
      <c r="C294" s="288" t="s">
        <v>168</v>
      </c>
      <c r="D294" s="264" t="n">
        <v>2</v>
      </c>
      <c r="E294" s="256"/>
      <c r="F294" s="256" t="n">
        <v>2</v>
      </c>
      <c r="G294" s="262" t="s">
        <v>956</v>
      </c>
      <c r="H294" s="262" t="s">
        <v>40</v>
      </c>
      <c r="I294" s="291" t="s">
        <v>830</v>
      </c>
      <c r="J294" s="291" t="s">
        <v>449</v>
      </c>
      <c r="K294" s="291"/>
    </row>
    <row r="295" customFormat="false" ht="17.25" hidden="false" customHeight="false" outlineLevel="0" collapsed="false">
      <c r="A295" s="257" t="s">
        <v>957</v>
      </c>
      <c r="B295" s="258" t="s">
        <v>958</v>
      </c>
      <c r="C295" s="261"/>
      <c r="D295" s="253"/>
      <c r="E295" s="253"/>
      <c r="F295" s="253"/>
      <c r="G295" s="257"/>
      <c r="H295" s="257"/>
      <c r="I295" s="257"/>
      <c r="J295" s="257"/>
      <c r="K295" s="257"/>
    </row>
    <row r="296" customFormat="false" ht="33" hidden="false" customHeight="false" outlineLevel="0" collapsed="false">
      <c r="A296" s="255" t="n">
        <v>1</v>
      </c>
      <c r="B296" s="287" t="s">
        <v>959</v>
      </c>
      <c r="C296" s="288" t="s">
        <v>171</v>
      </c>
      <c r="D296" s="289" t="n">
        <v>3.63</v>
      </c>
      <c r="E296" s="256"/>
      <c r="F296" s="290" t="n">
        <v>3.63</v>
      </c>
      <c r="G296" s="262" t="s">
        <v>84</v>
      </c>
      <c r="H296" s="291" t="s">
        <v>369</v>
      </c>
      <c r="I296" s="291" t="s">
        <v>960</v>
      </c>
      <c r="J296" s="291" t="s">
        <v>427</v>
      </c>
      <c r="K296" s="291"/>
    </row>
    <row r="297" customFormat="false" ht="49.5" hidden="false" customHeight="false" outlineLevel="0" collapsed="false">
      <c r="A297" s="255" t="n">
        <v>2</v>
      </c>
      <c r="B297" s="287" t="s">
        <v>961</v>
      </c>
      <c r="C297" s="288" t="s">
        <v>171</v>
      </c>
      <c r="D297" s="289" t="n">
        <v>3.85</v>
      </c>
      <c r="E297" s="253"/>
      <c r="F297" s="290" t="n">
        <v>3.85</v>
      </c>
      <c r="G297" s="262" t="s">
        <v>53</v>
      </c>
      <c r="H297" s="291" t="s">
        <v>962</v>
      </c>
      <c r="I297" s="291"/>
      <c r="J297" s="291" t="s">
        <v>427</v>
      </c>
      <c r="K297" s="291"/>
    </row>
    <row r="298" customFormat="false" ht="49.5" hidden="false" customHeight="false" outlineLevel="0" collapsed="false">
      <c r="A298" s="255" t="n">
        <v>3</v>
      </c>
      <c r="B298" s="287" t="s">
        <v>963</v>
      </c>
      <c r="C298" s="288" t="s">
        <v>171</v>
      </c>
      <c r="D298" s="289" t="n">
        <v>1.5</v>
      </c>
      <c r="E298" s="293"/>
      <c r="F298" s="290"/>
      <c r="G298" s="262"/>
      <c r="H298" s="291" t="s">
        <v>962</v>
      </c>
      <c r="I298" s="291"/>
      <c r="J298" s="288" t="s">
        <v>356</v>
      </c>
      <c r="K298" s="291" t="s">
        <v>964</v>
      </c>
    </row>
    <row r="299" customFormat="false" ht="82.5" hidden="false" customHeight="false" outlineLevel="0" collapsed="false">
      <c r="A299" s="255" t="n">
        <v>4</v>
      </c>
      <c r="B299" s="287" t="s">
        <v>965</v>
      </c>
      <c r="C299" s="288" t="s">
        <v>171</v>
      </c>
      <c r="D299" s="289" t="n">
        <v>17</v>
      </c>
      <c r="E299" s="256"/>
      <c r="F299" s="290" t="n">
        <v>17</v>
      </c>
      <c r="G299" s="262" t="s">
        <v>966</v>
      </c>
      <c r="H299" s="291" t="s">
        <v>962</v>
      </c>
      <c r="I299" s="291"/>
      <c r="J299" s="288" t="s">
        <v>449</v>
      </c>
      <c r="K299" s="291" t="s">
        <v>967</v>
      </c>
    </row>
    <row r="300" customFormat="false" ht="33" hidden="false" customHeight="false" outlineLevel="0" collapsed="false">
      <c r="A300" s="257" t="s">
        <v>968</v>
      </c>
      <c r="B300" s="258" t="s">
        <v>969</v>
      </c>
      <c r="C300" s="261"/>
      <c r="D300" s="253"/>
      <c r="E300" s="253"/>
      <c r="F300" s="253"/>
      <c r="G300" s="257"/>
      <c r="H300" s="257"/>
      <c r="I300" s="257"/>
      <c r="J300" s="257"/>
      <c r="K300" s="257"/>
    </row>
    <row r="301" customFormat="false" ht="33" hidden="false" customHeight="false" outlineLevel="0" collapsed="false">
      <c r="A301" s="262" t="n">
        <v>1</v>
      </c>
      <c r="B301" s="300" t="s">
        <v>970</v>
      </c>
      <c r="C301" s="279" t="s">
        <v>174</v>
      </c>
      <c r="D301" s="279" t="n">
        <v>0.41</v>
      </c>
      <c r="E301" s="316" t="n">
        <v>0.3</v>
      </c>
      <c r="F301" s="313" t="n">
        <v>0.11</v>
      </c>
      <c r="G301" s="266" t="s">
        <v>53</v>
      </c>
      <c r="H301" s="299" t="s">
        <v>369</v>
      </c>
      <c r="I301" s="307"/>
      <c r="J301" s="307" t="s">
        <v>427</v>
      </c>
      <c r="K301" s="307"/>
    </row>
    <row r="302" customFormat="false" ht="33" hidden="false" customHeight="false" outlineLevel="0" collapsed="false">
      <c r="A302" s="262" t="n">
        <v>2</v>
      </c>
      <c r="B302" s="300" t="s">
        <v>971</v>
      </c>
      <c r="C302" s="262" t="s">
        <v>174</v>
      </c>
      <c r="D302" s="264" t="n">
        <v>0.15</v>
      </c>
      <c r="E302" s="293"/>
      <c r="F302" s="256" t="n">
        <v>0.15</v>
      </c>
      <c r="G302" s="266" t="s">
        <v>53</v>
      </c>
      <c r="H302" s="299" t="s">
        <v>369</v>
      </c>
      <c r="I302" s="307"/>
      <c r="J302" s="307" t="s">
        <v>427</v>
      </c>
      <c r="K302" s="307"/>
    </row>
    <row r="303" customFormat="false" ht="33" hidden="false" customHeight="false" outlineLevel="0" collapsed="false">
      <c r="A303" s="262" t="n">
        <v>3</v>
      </c>
      <c r="B303" s="300" t="s">
        <v>972</v>
      </c>
      <c r="C303" s="267" t="s">
        <v>174</v>
      </c>
      <c r="D303" s="264" t="n">
        <v>0.14</v>
      </c>
      <c r="E303" s="293"/>
      <c r="F303" s="256" t="n">
        <v>0.14</v>
      </c>
      <c r="G303" s="262" t="s">
        <v>59</v>
      </c>
      <c r="H303" s="266" t="s">
        <v>369</v>
      </c>
      <c r="I303" s="307"/>
      <c r="J303" s="307" t="s">
        <v>427</v>
      </c>
      <c r="K303" s="307"/>
    </row>
    <row r="304" customFormat="false" ht="66" hidden="false" customHeight="false" outlineLevel="0" collapsed="false">
      <c r="A304" s="262" t="n">
        <v>4</v>
      </c>
      <c r="B304" s="300" t="s">
        <v>973</v>
      </c>
      <c r="C304" s="267" t="s">
        <v>174</v>
      </c>
      <c r="D304" s="264"/>
      <c r="E304" s="293"/>
      <c r="F304" s="256"/>
      <c r="G304" s="262"/>
      <c r="H304" s="266" t="s">
        <v>369</v>
      </c>
      <c r="I304" s="307"/>
      <c r="J304" s="307" t="s">
        <v>356</v>
      </c>
      <c r="K304" s="307" t="n">
        <v>3</v>
      </c>
    </row>
    <row r="305" customFormat="false" ht="49.5" hidden="false" customHeight="false" outlineLevel="0" collapsed="false">
      <c r="A305" s="262" t="n">
        <v>5</v>
      </c>
      <c r="B305" s="300" t="s">
        <v>974</v>
      </c>
      <c r="C305" s="264" t="s">
        <v>174</v>
      </c>
      <c r="D305" s="264" t="n">
        <v>0.65</v>
      </c>
      <c r="E305" s="293"/>
      <c r="F305" s="313" t="n">
        <v>0.65</v>
      </c>
      <c r="G305" s="266" t="s">
        <v>53</v>
      </c>
      <c r="H305" s="310" t="s">
        <v>37</v>
      </c>
      <c r="I305" s="307" t="s">
        <v>975</v>
      </c>
      <c r="J305" s="307" t="s">
        <v>427</v>
      </c>
      <c r="K305" s="307"/>
    </row>
    <row r="306" customFormat="false" ht="49.5" hidden="false" customHeight="false" outlineLevel="0" collapsed="false">
      <c r="A306" s="262" t="n">
        <v>6</v>
      </c>
      <c r="B306" s="300" t="s">
        <v>976</v>
      </c>
      <c r="C306" s="264" t="s">
        <v>174</v>
      </c>
      <c r="D306" s="264" t="n">
        <v>1.2</v>
      </c>
      <c r="E306" s="293" t="n">
        <v>1.08</v>
      </c>
      <c r="F306" s="313" t="n">
        <v>0.12</v>
      </c>
      <c r="G306" s="266"/>
      <c r="H306" s="310" t="s">
        <v>36</v>
      </c>
      <c r="I306" s="307"/>
      <c r="J306" s="307" t="s">
        <v>356</v>
      </c>
      <c r="K306" s="307"/>
    </row>
    <row r="307" customFormat="false" ht="49.5" hidden="false" customHeight="false" outlineLevel="0" collapsed="false">
      <c r="A307" s="262" t="n">
        <v>7</v>
      </c>
      <c r="B307" s="300" t="s">
        <v>977</v>
      </c>
      <c r="C307" s="264" t="s">
        <v>174</v>
      </c>
      <c r="D307" s="264" t="n">
        <v>0.88</v>
      </c>
      <c r="E307" s="293" t="n">
        <v>0.68</v>
      </c>
      <c r="F307" s="313" t="n">
        <v>0.2</v>
      </c>
      <c r="G307" s="266" t="s">
        <v>53</v>
      </c>
      <c r="H307" s="310" t="s">
        <v>39</v>
      </c>
      <c r="I307" s="307"/>
      <c r="J307" s="307" t="s">
        <v>356</v>
      </c>
      <c r="K307" s="307"/>
    </row>
    <row r="308" customFormat="false" ht="33" hidden="false" customHeight="false" outlineLevel="0" collapsed="false">
      <c r="A308" s="262" t="n">
        <v>8</v>
      </c>
      <c r="B308" s="300" t="s">
        <v>978</v>
      </c>
      <c r="C308" s="264" t="s">
        <v>174</v>
      </c>
      <c r="D308" s="264" t="n">
        <v>0.7</v>
      </c>
      <c r="E308" s="293"/>
      <c r="F308" s="313" t="n">
        <v>0.7</v>
      </c>
      <c r="G308" s="266" t="s">
        <v>979</v>
      </c>
      <c r="H308" s="310" t="s">
        <v>38</v>
      </c>
      <c r="I308" s="307"/>
      <c r="J308" s="307" t="s">
        <v>356</v>
      </c>
      <c r="K308" s="307"/>
    </row>
    <row r="309" customFormat="false" ht="33" hidden="false" customHeight="false" outlineLevel="0" collapsed="false">
      <c r="A309" s="257" t="s">
        <v>980</v>
      </c>
      <c r="B309" s="258" t="s">
        <v>981</v>
      </c>
      <c r="C309" s="261"/>
      <c r="D309" s="253"/>
      <c r="E309" s="253"/>
      <c r="F309" s="253"/>
      <c r="G309" s="257"/>
      <c r="H309" s="257"/>
      <c r="I309" s="257"/>
      <c r="J309" s="257"/>
      <c r="K309" s="257"/>
    </row>
    <row r="310" customFormat="false" ht="49.5" hidden="false" customHeight="false" outlineLevel="0" collapsed="false">
      <c r="A310" s="262" t="n">
        <v>1</v>
      </c>
      <c r="B310" s="300" t="s">
        <v>982</v>
      </c>
      <c r="C310" s="279" t="s">
        <v>147</v>
      </c>
      <c r="D310" s="279" t="n">
        <v>2</v>
      </c>
      <c r="E310" s="253"/>
      <c r="F310" s="313" t="n">
        <v>2</v>
      </c>
      <c r="G310" s="266" t="s">
        <v>983</v>
      </c>
      <c r="H310" s="299" t="s">
        <v>41</v>
      </c>
      <c r="I310" s="307"/>
      <c r="J310" s="307" t="s">
        <v>356</v>
      </c>
      <c r="K310" s="307"/>
    </row>
    <row r="311" customFormat="false" ht="33" hidden="false" customHeight="false" outlineLevel="0" collapsed="false">
      <c r="A311" s="262" t="n">
        <v>2</v>
      </c>
      <c r="B311" s="300" t="s">
        <v>984</v>
      </c>
      <c r="C311" s="279" t="s">
        <v>147</v>
      </c>
      <c r="D311" s="279" t="n">
        <v>1.95</v>
      </c>
      <c r="E311" s="293" t="n">
        <v>1.39</v>
      </c>
      <c r="F311" s="313" t="n">
        <v>0.56</v>
      </c>
      <c r="G311" s="266" t="s">
        <v>985</v>
      </c>
      <c r="H311" s="299" t="s">
        <v>37</v>
      </c>
      <c r="I311" s="307" t="s">
        <v>986</v>
      </c>
      <c r="J311" s="307" t="s">
        <v>356</v>
      </c>
      <c r="K311" s="307"/>
    </row>
    <row r="312" customFormat="false" ht="49.5" hidden="false" customHeight="false" outlineLevel="0" collapsed="false">
      <c r="A312" s="262" t="n">
        <v>3</v>
      </c>
      <c r="B312" s="300" t="s">
        <v>987</v>
      </c>
      <c r="C312" s="279" t="s">
        <v>147</v>
      </c>
      <c r="D312" s="279" t="n">
        <v>12.06</v>
      </c>
      <c r="E312" s="293"/>
      <c r="F312" s="313" t="n">
        <v>12.06</v>
      </c>
      <c r="G312" s="266" t="s">
        <v>988</v>
      </c>
      <c r="H312" s="299" t="s">
        <v>40</v>
      </c>
      <c r="I312" s="307" t="s">
        <v>989</v>
      </c>
      <c r="J312" s="307" t="s">
        <v>356</v>
      </c>
      <c r="K312" s="307"/>
    </row>
    <row r="313" customFormat="false" ht="33" hidden="false" customHeight="false" outlineLevel="0" collapsed="false">
      <c r="A313" s="257" t="s">
        <v>990</v>
      </c>
      <c r="B313" s="258" t="s">
        <v>991</v>
      </c>
      <c r="C313" s="261"/>
      <c r="D313" s="253"/>
      <c r="E313" s="253"/>
      <c r="F313" s="253"/>
      <c r="G313" s="257"/>
      <c r="H313" s="257"/>
      <c r="I313" s="257"/>
      <c r="J313" s="257"/>
      <c r="K313" s="257"/>
    </row>
    <row r="314" customFormat="false" ht="33" hidden="false" customHeight="false" outlineLevel="0" collapsed="false">
      <c r="A314" s="262" t="n">
        <v>1</v>
      </c>
      <c r="B314" s="300" t="s">
        <v>992</v>
      </c>
      <c r="C314" s="279" t="s">
        <v>165</v>
      </c>
      <c r="D314" s="279" t="n">
        <v>2.5</v>
      </c>
      <c r="E314" s="293"/>
      <c r="F314" s="313" t="n">
        <v>2.5</v>
      </c>
      <c r="G314" s="266" t="s">
        <v>53</v>
      </c>
      <c r="H314" s="299" t="s">
        <v>369</v>
      </c>
      <c r="I314" s="307"/>
      <c r="J314" s="307" t="s">
        <v>427</v>
      </c>
      <c r="K314" s="307"/>
    </row>
    <row r="315" customFormat="false" ht="16.5" hidden="false" customHeight="false" outlineLevel="0" collapsed="false">
      <c r="A315" s="262" t="n">
        <v>2</v>
      </c>
      <c r="B315" s="300" t="s">
        <v>993</v>
      </c>
      <c r="C315" s="279" t="s">
        <v>165</v>
      </c>
      <c r="D315" s="279" t="n">
        <v>0.12</v>
      </c>
      <c r="E315" s="293"/>
      <c r="F315" s="313" t="n">
        <v>0.12</v>
      </c>
      <c r="G315" s="266" t="s">
        <v>114</v>
      </c>
      <c r="H315" s="299" t="s">
        <v>43</v>
      </c>
      <c r="I315" s="307"/>
      <c r="J315" s="307" t="s">
        <v>356</v>
      </c>
      <c r="K315" s="307"/>
    </row>
    <row r="316" customFormat="false" ht="33" hidden="false" customHeight="false" outlineLevel="0" collapsed="false">
      <c r="A316" s="262" t="n">
        <v>3</v>
      </c>
      <c r="B316" s="300" t="s">
        <v>994</v>
      </c>
      <c r="C316" s="279" t="s">
        <v>165</v>
      </c>
      <c r="D316" s="279" t="n">
        <v>0.83</v>
      </c>
      <c r="E316" s="293"/>
      <c r="F316" s="313" t="n">
        <v>0.83</v>
      </c>
      <c r="G316" s="266" t="s">
        <v>186</v>
      </c>
      <c r="H316" s="299" t="s">
        <v>38</v>
      </c>
      <c r="I316" s="307"/>
      <c r="J316" s="307" t="s">
        <v>356</v>
      </c>
      <c r="K316" s="307"/>
    </row>
    <row r="317" customFormat="false" ht="16.5" hidden="false" customHeight="true" outlineLevel="0" collapsed="false">
      <c r="A317" s="262" t="n">
        <v>4</v>
      </c>
      <c r="B317" s="263" t="s">
        <v>995</v>
      </c>
      <c r="C317" s="279" t="s">
        <v>165</v>
      </c>
      <c r="D317" s="279" t="n">
        <v>0.74</v>
      </c>
      <c r="E317" s="293"/>
      <c r="F317" s="279" t="n">
        <v>0.74</v>
      </c>
      <c r="G317" s="266" t="s">
        <v>186</v>
      </c>
      <c r="H317" s="299" t="s">
        <v>39</v>
      </c>
      <c r="I317" s="307"/>
      <c r="J317" s="307" t="s">
        <v>356</v>
      </c>
      <c r="K317" s="307"/>
    </row>
    <row r="318" customFormat="false" ht="16.5" hidden="false" customHeight="false" outlineLevel="0" collapsed="false">
      <c r="A318" s="262"/>
      <c r="B318" s="263"/>
      <c r="C318" s="279"/>
      <c r="D318" s="279" t="n">
        <v>1.3</v>
      </c>
      <c r="E318" s="256"/>
      <c r="F318" s="279" t="n">
        <v>1.3</v>
      </c>
      <c r="G318" s="266" t="s">
        <v>186</v>
      </c>
      <c r="H318" s="299" t="s">
        <v>42</v>
      </c>
      <c r="I318" s="307"/>
      <c r="J318" s="307" t="s">
        <v>356</v>
      </c>
      <c r="K318" s="307"/>
    </row>
    <row r="319" customFormat="false" ht="16.5" hidden="false" customHeight="false" outlineLevel="0" collapsed="false">
      <c r="A319" s="262"/>
      <c r="B319" s="263"/>
      <c r="C319" s="279"/>
      <c r="D319" s="279" t="n">
        <v>0.93</v>
      </c>
      <c r="E319" s="253"/>
      <c r="F319" s="279" t="n">
        <v>0.93</v>
      </c>
      <c r="G319" s="266" t="s">
        <v>186</v>
      </c>
      <c r="H319" s="299" t="s">
        <v>36</v>
      </c>
      <c r="I319" s="307"/>
      <c r="J319" s="307" t="s">
        <v>356</v>
      </c>
      <c r="K319" s="307"/>
    </row>
    <row r="320" customFormat="false" ht="49.5" hidden="false" customHeight="false" outlineLevel="0" collapsed="false">
      <c r="A320" s="262" t="n">
        <v>5</v>
      </c>
      <c r="B320" s="300" t="s">
        <v>996</v>
      </c>
      <c r="C320" s="279" t="s">
        <v>165</v>
      </c>
      <c r="D320" s="279" t="n">
        <v>0.5</v>
      </c>
      <c r="E320" s="293"/>
      <c r="F320" s="313" t="n">
        <v>0.5</v>
      </c>
      <c r="G320" s="266" t="s">
        <v>997</v>
      </c>
      <c r="H320" s="299" t="s">
        <v>36</v>
      </c>
      <c r="I320" s="307"/>
      <c r="J320" s="307" t="s">
        <v>356</v>
      </c>
      <c r="K320" s="307"/>
    </row>
    <row r="321" customFormat="false" ht="49.5" hidden="false" customHeight="false" outlineLevel="0" collapsed="false">
      <c r="A321" s="257" t="s">
        <v>998</v>
      </c>
      <c r="B321" s="258" t="s">
        <v>999</v>
      </c>
      <c r="C321" s="294"/>
      <c r="D321" s="256"/>
      <c r="E321" s="293"/>
      <c r="F321" s="255"/>
      <c r="G321" s="255"/>
      <c r="H321" s="255"/>
      <c r="I321" s="255"/>
      <c r="J321" s="255"/>
      <c r="K321" s="255"/>
    </row>
    <row r="322" customFormat="false" ht="17.25" hidden="false" customHeight="false" outlineLevel="0" collapsed="false">
      <c r="A322" s="257" t="s">
        <v>1000</v>
      </c>
      <c r="B322" s="258" t="s">
        <v>55</v>
      </c>
      <c r="C322" s="294"/>
      <c r="D322" s="253"/>
      <c r="E322" s="253"/>
      <c r="F322" s="253"/>
      <c r="G322" s="255"/>
      <c r="H322" s="255"/>
      <c r="I322" s="255"/>
      <c r="J322" s="255"/>
      <c r="K322" s="255"/>
    </row>
    <row r="323" customFormat="false" ht="16.5" hidden="false" customHeight="true" outlineLevel="0" collapsed="false">
      <c r="A323" s="262" t="n">
        <v>1</v>
      </c>
      <c r="B323" s="263" t="s">
        <v>1001</v>
      </c>
      <c r="C323" s="279" t="s">
        <v>56</v>
      </c>
      <c r="D323" s="279" t="n">
        <v>0.8</v>
      </c>
      <c r="E323" s="293"/>
      <c r="F323" s="313" t="n">
        <v>0.8</v>
      </c>
      <c r="G323" s="313" t="s">
        <v>53</v>
      </c>
      <c r="H323" s="299" t="s">
        <v>369</v>
      </c>
      <c r="I323" s="307"/>
      <c r="J323" s="307" t="s">
        <v>449</v>
      </c>
      <c r="K323" s="307"/>
    </row>
    <row r="324" customFormat="false" ht="16.5" hidden="false" customHeight="true" outlineLevel="0" collapsed="false">
      <c r="A324" s="262"/>
      <c r="B324" s="263"/>
      <c r="C324" s="279" t="s">
        <v>56</v>
      </c>
      <c r="D324" s="279" t="n">
        <v>15</v>
      </c>
      <c r="E324" s="293" t="s">
        <v>1002</v>
      </c>
      <c r="F324" s="313" t="n">
        <v>15</v>
      </c>
      <c r="G324" s="266" t="s">
        <v>53</v>
      </c>
      <c r="H324" s="299" t="s">
        <v>36</v>
      </c>
      <c r="I324" s="307"/>
      <c r="J324" s="307" t="s">
        <v>449</v>
      </c>
      <c r="K324" s="307"/>
    </row>
    <row r="325" customFormat="false" ht="16.5" hidden="false" customHeight="true" outlineLevel="0" collapsed="false">
      <c r="A325" s="262"/>
      <c r="B325" s="263"/>
      <c r="C325" s="279" t="s">
        <v>56</v>
      </c>
      <c r="D325" s="279" t="n">
        <v>15</v>
      </c>
      <c r="E325" s="293"/>
      <c r="F325" s="313" t="n">
        <v>15</v>
      </c>
      <c r="G325" s="266" t="s">
        <v>53</v>
      </c>
      <c r="H325" s="299" t="s">
        <v>37</v>
      </c>
      <c r="I325" s="307"/>
      <c r="J325" s="307" t="s">
        <v>449</v>
      </c>
      <c r="K325" s="307"/>
    </row>
    <row r="326" customFormat="false" ht="33" hidden="false" customHeight="false" outlineLevel="0" collapsed="false">
      <c r="A326" s="262"/>
      <c r="B326" s="263"/>
      <c r="C326" s="279" t="s">
        <v>56</v>
      </c>
      <c r="D326" s="279" t="n">
        <v>136</v>
      </c>
      <c r="E326" s="293"/>
      <c r="F326" s="313" t="n">
        <v>136</v>
      </c>
      <c r="G326" s="266" t="s">
        <v>1003</v>
      </c>
      <c r="H326" s="299" t="s">
        <v>38</v>
      </c>
      <c r="I326" s="307" t="s">
        <v>1004</v>
      </c>
      <c r="J326" s="307" t="s">
        <v>449</v>
      </c>
      <c r="K326" s="307"/>
    </row>
    <row r="327" customFormat="false" ht="16.5" hidden="false" customHeight="true" outlineLevel="0" collapsed="false">
      <c r="A327" s="262"/>
      <c r="B327" s="263"/>
      <c r="C327" s="279" t="s">
        <v>56</v>
      </c>
      <c r="D327" s="279" t="n">
        <v>15</v>
      </c>
      <c r="E327" s="293" t="s">
        <v>382</v>
      </c>
      <c r="F327" s="313" t="n">
        <v>15</v>
      </c>
      <c r="G327" s="266" t="s">
        <v>53</v>
      </c>
      <c r="H327" s="299" t="s">
        <v>39</v>
      </c>
      <c r="I327" s="307"/>
      <c r="J327" s="307" t="s">
        <v>449</v>
      </c>
      <c r="K327" s="307"/>
    </row>
    <row r="328" customFormat="false" ht="16.5" hidden="false" customHeight="true" outlineLevel="0" collapsed="false">
      <c r="A328" s="262"/>
      <c r="B328" s="263"/>
      <c r="C328" s="279" t="s">
        <v>56</v>
      </c>
      <c r="D328" s="279" t="n">
        <v>15</v>
      </c>
      <c r="E328" s="293"/>
      <c r="F328" s="313" t="n">
        <v>15</v>
      </c>
      <c r="G328" s="266" t="s">
        <v>53</v>
      </c>
      <c r="H328" s="299" t="s">
        <v>40</v>
      </c>
      <c r="I328" s="307" t="s">
        <v>830</v>
      </c>
      <c r="J328" s="307" t="s">
        <v>449</v>
      </c>
      <c r="K328" s="307"/>
    </row>
    <row r="329" customFormat="false" ht="16.5" hidden="false" customHeight="false" outlineLevel="0" collapsed="false">
      <c r="A329" s="262"/>
      <c r="B329" s="263"/>
      <c r="C329" s="279" t="s">
        <v>56</v>
      </c>
      <c r="D329" s="279" t="n">
        <v>15</v>
      </c>
      <c r="E329" s="293"/>
      <c r="F329" s="313" t="n">
        <v>15</v>
      </c>
      <c r="G329" s="266" t="s">
        <v>53</v>
      </c>
      <c r="H329" s="299" t="s">
        <v>41</v>
      </c>
      <c r="I329" s="307"/>
      <c r="J329" s="307" t="s">
        <v>449</v>
      </c>
      <c r="K329" s="307"/>
    </row>
    <row r="330" customFormat="false" ht="16.5" hidden="false" customHeight="true" outlineLevel="0" collapsed="false">
      <c r="A330" s="262"/>
      <c r="B330" s="263"/>
      <c r="C330" s="279" t="s">
        <v>56</v>
      </c>
      <c r="D330" s="279" t="n">
        <v>15</v>
      </c>
      <c r="E330" s="256"/>
      <c r="F330" s="313" t="n">
        <v>15</v>
      </c>
      <c r="G330" s="266" t="s">
        <v>53</v>
      </c>
      <c r="H330" s="299" t="s">
        <v>42</v>
      </c>
      <c r="I330" s="307"/>
      <c r="J330" s="307" t="s">
        <v>449</v>
      </c>
      <c r="K330" s="307"/>
    </row>
    <row r="331" customFormat="false" ht="16.5" hidden="false" customHeight="true" outlineLevel="0" collapsed="false">
      <c r="A331" s="262"/>
      <c r="B331" s="263"/>
      <c r="C331" s="279" t="s">
        <v>56</v>
      </c>
      <c r="D331" s="279" t="n">
        <v>13</v>
      </c>
      <c r="E331" s="293"/>
      <c r="F331" s="313" t="n">
        <v>13</v>
      </c>
      <c r="G331" s="266" t="s">
        <v>53</v>
      </c>
      <c r="H331" s="299" t="s">
        <v>43</v>
      </c>
      <c r="I331" s="307"/>
      <c r="J331" s="307" t="s">
        <v>449</v>
      </c>
      <c r="K331" s="307"/>
    </row>
    <row r="332" customFormat="false" ht="17.25" hidden="false" customHeight="false" outlineLevel="0" collapsed="false">
      <c r="A332" s="257" t="s">
        <v>1005</v>
      </c>
      <c r="B332" s="258" t="s">
        <v>58</v>
      </c>
      <c r="C332" s="294"/>
      <c r="D332" s="256" t="n">
        <f aca="false">E332+F332</f>
        <v>110</v>
      </c>
      <c r="E332" s="256"/>
      <c r="F332" s="256" t="n">
        <f aca="false">SUM(F333:F341)</f>
        <v>110</v>
      </c>
      <c r="G332" s="255"/>
      <c r="H332" s="255"/>
      <c r="I332" s="255"/>
      <c r="J332" s="255"/>
      <c r="K332" s="255"/>
    </row>
    <row r="333" customFormat="false" ht="33" hidden="false" customHeight="true" outlineLevel="0" collapsed="false">
      <c r="A333" s="262" t="n">
        <v>1</v>
      </c>
      <c r="B333" s="263" t="s">
        <v>1006</v>
      </c>
      <c r="C333" s="279" t="s">
        <v>1007</v>
      </c>
      <c r="D333" s="279" t="n">
        <v>2</v>
      </c>
      <c r="E333" s="293"/>
      <c r="F333" s="313" t="n">
        <v>2</v>
      </c>
      <c r="G333" s="266" t="s">
        <v>53</v>
      </c>
      <c r="H333" s="299" t="s">
        <v>369</v>
      </c>
      <c r="I333" s="307"/>
      <c r="J333" s="307" t="s">
        <v>449</v>
      </c>
      <c r="K333" s="307"/>
    </row>
    <row r="334" customFormat="false" ht="33" hidden="false" customHeight="false" outlineLevel="0" collapsed="false">
      <c r="A334" s="262"/>
      <c r="B334" s="263"/>
      <c r="C334" s="279"/>
      <c r="D334" s="279" t="n">
        <v>15</v>
      </c>
      <c r="E334" s="293"/>
      <c r="F334" s="313" t="n">
        <v>15</v>
      </c>
      <c r="G334" s="266" t="s">
        <v>1008</v>
      </c>
      <c r="H334" s="299" t="s">
        <v>36</v>
      </c>
      <c r="I334" s="307"/>
      <c r="J334" s="307" t="s">
        <v>449</v>
      </c>
      <c r="K334" s="307"/>
    </row>
    <row r="335" customFormat="false" ht="33" hidden="false" customHeight="false" outlineLevel="0" collapsed="false">
      <c r="A335" s="262"/>
      <c r="B335" s="263"/>
      <c r="C335" s="279"/>
      <c r="D335" s="279" t="n">
        <v>15</v>
      </c>
      <c r="E335" s="293"/>
      <c r="F335" s="313" t="n">
        <v>15</v>
      </c>
      <c r="G335" s="266" t="s">
        <v>1008</v>
      </c>
      <c r="H335" s="299" t="s">
        <v>37</v>
      </c>
      <c r="I335" s="307"/>
      <c r="J335" s="307" t="s">
        <v>449</v>
      </c>
      <c r="K335" s="307"/>
    </row>
    <row r="336" customFormat="false" ht="49.5" hidden="false" customHeight="false" outlineLevel="0" collapsed="false">
      <c r="A336" s="262"/>
      <c r="B336" s="263"/>
      <c r="C336" s="279"/>
      <c r="D336" s="279" t="n">
        <v>196</v>
      </c>
      <c r="E336" s="293"/>
      <c r="F336" s="313"/>
      <c r="G336" s="266" t="s">
        <v>1009</v>
      </c>
      <c r="H336" s="299" t="s">
        <v>38</v>
      </c>
      <c r="I336" s="307"/>
      <c r="J336" s="307" t="s">
        <v>449</v>
      </c>
      <c r="K336" s="307"/>
    </row>
    <row r="337" customFormat="false" ht="33" hidden="false" customHeight="false" outlineLevel="0" collapsed="false">
      <c r="A337" s="262"/>
      <c r="B337" s="263"/>
      <c r="C337" s="279"/>
      <c r="D337" s="279" t="n">
        <v>15</v>
      </c>
      <c r="E337" s="293"/>
      <c r="F337" s="313" t="n">
        <v>15</v>
      </c>
      <c r="G337" s="266" t="s">
        <v>1008</v>
      </c>
      <c r="H337" s="299" t="s">
        <v>39</v>
      </c>
      <c r="I337" s="307"/>
      <c r="J337" s="307" t="s">
        <v>449</v>
      </c>
      <c r="K337" s="307"/>
    </row>
    <row r="338" customFormat="false" ht="49.5" hidden="false" customHeight="false" outlineLevel="0" collapsed="false">
      <c r="A338" s="262"/>
      <c r="B338" s="263"/>
      <c r="C338" s="279"/>
      <c r="D338" s="279" t="n">
        <v>15</v>
      </c>
      <c r="E338" s="293"/>
      <c r="F338" s="313" t="n">
        <v>15</v>
      </c>
      <c r="G338" s="266" t="s">
        <v>1008</v>
      </c>
      <c r="H338" s="299" t="s">
        <v>40</v>
      </c>
      <c r="I338" s="307" t="s">
        <v>830</v>
      </c>
      <c r="J338" s="307" t="s">
        <v>449</v>
      </c>
      <c r="K338" s="307"/>
    </row>
    <row r="339" customFormat="false" ht="33" hidden="false" customHeight="false" outlineLevel="0" collapsed="false">
      <c r="A339" s="262"/>
      <c r="B339" s="263"/>
      <c r="C339" s="279"/>
      <c r="D339" s="279" t="n">
        <v>15</v>
      </c>
      <c r="E339" s="256"/>
      <c r="F339" s="313" t="n">
        <v>15</v>
      </c>
      <c r="G339" s="266" t="s">
        <v>1008</v>
      </c>
      <c r="H339" s="299" t="s">
        <v>41</v>
      </c>
      <c r="I339" s="307"/>
      <c r="J339" s="307" t="s">
        <v>449</v>
      </c>
      <c r="K339" s="307"/>
    </row>
    <row r="340" customFormat="false" ht="33" hidden="false" customHeight="false" outlineLevel="0" collapsed="false">
      <c r="A340" s="262"/>
      <c r="B340" s="263"/>
      <c r="C340" s="279"/>
      <c r="D340" s="279" t="n">
        <v>15</v>
      </c>
      <c r="E340" s="253"/>
      <c r="F340" s="313" t="n">
        <v>15</v>
      </c>
      <c r="G340" s="266" t="s">
        <v>1008</v>
      </c>
      <c r="H340" s="299" t="s">
        <v>42</v>
      </c>
      <c r="I340" s="307"/>
      <c r="J340" s="307" t="s">
        <v>449</v>
      </c>
      <c r="K340" s="307"/>
    </row>
    <row r="341" customFormat="false" ht="16.5" hidden="false" customHeight="false" outlineLevel="0" collapsed="false">
      <c r="A341" s="262"/>
      <c r="B341" s="263"/>
      <c r="C341" s="279"/>
      <c r="D341" s="279" t="n">
        <v>18</v>
      </c>
      <c r="E341" s="256"/>
      <c r="F341" s="313" t="n">
        <v>18</v>
      </c>
      <c r="G341" s="266" t="s">
        <v>53</v>
      </c>
      <c r="H341" s="299" t="s">
        <v>43</v>
      </c>
      <c r="I341" s="307"/>
      <c r="J341" s="307" t="s">
        <v>449</v>
      </c>
      <c r="K341" s="307"/>
    </row>
    <row r="342" customFormat="false" ht="17.25" hidden="false" customHeight="false" outlineLevel="0" collapsed="false">
      <c r="A342" s="257" t="s">
        <v>1010</v>
      </c>
      <c r="B342" s="258" t="s">
        <v>67</v>
      </c>
      <c r="C342" s="294"/>
      <c r="D342" s="253"/>
      <c r="E342" s="253"/>
      <c r="F342" s="253"/>
      <c r="G342" s="255"/>
      <c r="H342" s="255"/>
      <c r="I342" s="255"/>
      <c r="J342" s="255"/>
      <c r="K342" s="255"/>
    </row>
    <row r="343" customFormat="false" ht="82.5" hidden="false" customHeight="false" outlineLevel="0" collapsed="false">
      <c r="A343" s="255" t="s">
        <v>353</v>
      </c>
      <c r="B343" s="300" t="s">
        <v>1011</v>
      </c>
      <c r="C343" s="262" t="s">
        <v>68</v>
      </c>
      <c r="D343" s="262" t="s">
        <v>1012</v>
      </c>
      <c r="E343" s="288" t="n">
        <v>72.55</v>
      </c>
      <c r="F343" s="262" t="n">
        <v>50.09</v>
      </c>
      <c r="G343" s="341" t="s">
        <v>68</v>
      </c>
      <c r="H343" s="255" t="s">
        <v>38</v>
      </c>
      <c r="I343" s="256"/>
      <c r="J343" s="333" t="n">
        <v>2021</v>
      </c>
      <c r="K343" s="256"/>
    </row>
    <row r="344" customFormat="false" ht="32.1" hidden="false" customHeight="true" outlineLevel="0" collapsed="false">
      <c r="A344" s="255" t="s">
        <v>360</v>
      </c>
      <c r="B344" s="328" t="s">
        <v>1013</v>
      </c>
      <c r="C344" s="288" t="s">
        <v>68</v>
      </c>
      <c r="D344" s="289" t="n">
        <v>77.27</v>
      </c>
      <c r="E344" s="256" t="n">
        <v>77.27</v>
      </c>
      <c r="F344" s="290"/>
      <c r="G344" s="262"/>
      <c r="H344" s="291" t="s">
        <v>38</v>
      </c>
      <c r="I344" s="291"/>
      <c r="J344" s="307" t="s">
        <v>449</v>
      </c>
      <c r="K344" s="291"/>
    </row>
    <row r="345" customFormat="false" ht="17.25" hidden="false" customHeight="false" outlineLevel="0" collapsed="false">
      <c r="A345" s="257" t="s">
        <v>1014</v>
      </c>
      <c r="B345" s="258" t="s">
        <v>78</v>
      </c>
      <c r="C345" s="294"/>
      <c r="D345" s="253"/>
      <c r="E345" s="253"/>
      <c r="F345" s="253"/>
      <c r="G345" s="257"/>
      <c r="H345" s="255"/>
      <c r="I345" s="255"/>
      <c r="J345" s="255"/>
      <c r="K345" s="255"/>
    </row>
    <row r="346" customFormat="false" ht="49.5" hidden="false" customHeight="false" outlineLevel="0" collapsed="false">
      <c r="A346" s="262" t="n">
        <v>1</v>
      </c>
      <c r="B346" s="328" t="s">
        <v>1015</v>
      </c>
      <c r="C346" s="288" t="s">
        <v>79</v>
      </c>
      <c r="D346" s="340" t="n">
        <v>20</v>
      </c>
      <c r="E346" s="256"/>
      <c r="F346" s="342" t="n">
        <v>20</v>
      </c>
      <c r="G346" s="262" t="s">
        <v>53</v>
      </c>
      <c r="H346" s="255" t="s">
        <v>38</v>
      </c>
      <c r="I346" s="307"/>
      <c r="J346" s="307" t="s">
        <v>449</v>
      </c>
      <c r="K346" s="307" t="s">
        <v>1016</v>
      </c>
    </row>
    <row r="347" customFormat="false" ht="49.5" hidden="false" customHeight="false" outlineLevel="0" collapsed="false">
      <c r="A347" s="262" t="n">
        <v>2</v>
      </c>
      <c r="B347" s="306" t="s">
        <v>1017</v>
      </c>
      <c r="C347" s="288" t="s">
        <v>79</v>
      </c>
      <c r="D347" s="264" t="n">
        <v>314.25</v>
      </c>
      <c r="E347" s="256"/>
      <c r="F347" s="288" t="n">
        <v>314.25</v>
      </c>
      <c r="G347" s="262" t="s">
        <v>68</v>
      </c>
      <c r="H347" s="255" t="s">
        <v>38</v>
      </c>
      <c r="I347" s="307"/>
      <c r="J347" s="307" t="n">
        <v>2021</v>
      </c>
      <c r="K347" s="307"/>
    </row>
    <row r="348" customFormat="false" ht="33" hidden="false" customHeight="false" outlineLevel="0" collapsed="false">
      <c r="A348" s="262" t="n">
        <v>3</v>
      </c>
      <c r="B348" s="300" t="s">
        <v>1018</v>
      </c>
      <c r="C348" s="288" t="s">
        <v>79</v>
      </c>
      <c r="D348" s="279" t="n">
        <v>18</v>
      </c>
      <c r="E348" s="256"/>
      <c r="F348" s="290" t="n">
        <v>18</v>
      </c>
      <c r="G348" s="262" t="s">
        <v>53</v>
      </c>
      <c r="H348" s="266" t="s">
        <v>38</v>
      </c>
      <c r="I348" s="266" t="s">
        <v>1019</v>
      </c>
      <c r="J348" s="266" t="n">
        <v>2021</v>
      </c>
      <c r="K348" s="266"/>
    </row>
    <row r="349" customFormat="false" ht="33" hidden="false" customHeight="false" outlineLevel="0" collapsed="false">
      <c r="A349" s="262" t="n">
        <v>4</v>
      </c>
      <c r="B349" s="300" t="s">
        <v>1020</v>
      </c>
      <c r="C349" s="288" t="s">
        <v>79</v>
      </c>
      <c r="D349" s="279" t="n">
        <v>0.2</v>
      </c>
      <c r="E349" s="256"/>
      <c r="F349" s="290" t="n">
        <v>0.2</v>
      </c>
      <c r="G349" s="262" t="s">
        <v>53</v>
      </c>
      <c r="H349" s="266" t="s">
        <v>38</v>
      </c>
      <c r="I349" s="266"/>
      <c r="J349" s="266" t="s">
        <v>356</v>
      </c>
      <c r="K349" s="266"/>
      <c r="M349" s="111"/>
    </row>
    <row r="350" customFormat="false" ht="49.5" hidden="false" customHeight="false" outlineLevel="0" collapsed="false">
      <c r="A350" s="262" t="n">
        <v>5</v>
      </c>
      <c r="B350" s="300" t="s">
        <v>1021</v>
      </c>
      <c r="C350" s="288" t="s">
        <v>79</v>
      </c>
      <c r="D350" s="264" t="n">
        <v>3.21</v>
      </c>
      <c r="E350" s="256"/>
      <c r="F350" s="290" t="n">
        <v>3.21</v>
      </c>
      <c r="G350" s="262" t="s">
        <v>59</v>
      </c>
      <c r="H350" s="310" t="s">
        <v>41</v>
      </c>
      <c r="I350" s="266" t="s">
        <v>1022</v>
      </c>
      <c r="J350" s="266" t="s">
        <v>427</v>
      </c>
      <c r="K350" s="266"/>
    </row>
    <row r="351" customFormat="false" ht="33" hidden="false" customHeight="false" outlineLevel="0" collapsed="false">
      <c r="A351" s="262" t="n">
        <v>6</v>
      </c>
      <c r="B351" s="300" t="s">
        <v>1023</v>
      </c>
      <c r="C351" s="267" t="s">
        <v>79</v>
      </c>
      <c r="D351" s="256" t="n">
        <v>11.5</v>
      </c>
      <c r="E351" s="256"/>
      <c r="F351" s="256" t="n">
        <v>11.5</v>
      </c>
      <c r="G351" s="266" t="s">
        <v>1024</v>
      </c>
      <c r="H351" s="310" t="s">
        <v>41</v>
      </c>
      <c r="I351" s="256"/>
      <c r="J351" s="256" t="s">
        <v>427</v>
      </c>
      <c r="K351" s="256"/>
    </row>
    <row r="352" customFormat="false" ht="49.5" hidden="false" customHeight="false" outlineLevel="0" collapsed="false">
      <c r="A352" s="262" t="n">
        <v>7</v>
      </c>
      <c r="B352" s="328" t="s">
        <v>1021</v>
      </c>
      <c r="C352" s="288" t="s">
        <v>79</v>
      </c>
      <c r="D352" s="264" t="n">
        <v>3.7</v>
      </c>
      <c r="E352" s="256"/>
      <c r="F352" s="290" t="n">
        <v>3.7</v>
      </c>
      <c r="G352" s="262" t="s">
        <v>1025</v>
      </c>
      <c r="H352" s="310" t="s">
        <v>39</v>
      </c>
      <c r="I352" s="266" t="s">
        <v>1026</v>
      </c>
      <c r="J352" s="266" t="s">
        <v>427</v>
      </c>
      <c r="K352" s="266"/>
    </row>
    <row r="353" customFormat="false" ht="33" hidden="false" customHeight="false" outlineLevel="0" collapsed="false">
      <c r="A353" s="262" t="n">
        <v>8</v>
      </c>
      <c r="B353" s="300" t="s">
        <v>1027</v>
      </c>
      <c r="C353" s="288" t="s">
        <v>79</v>
      </c>
      <c r="D353" s="256" t="n">
        <v>5</v>
      </c>
      <c r="E353" s="256"/>
      <c r="F353" s="256" t="n">
        <v>5</v>
      </c>
      <c r="G353" s="266" t="s">
        <v>1028</v>
      </c>
      <c r="H353" s="310" t="s">
        <v>41</v>
      </c>
      <c r="I353" s="256"/>
      <c r="J353" s="307" t="s">
        <v>449</v>
      </c>
      <c r="K353" s="256"/>
    </row>
    <row r="354" customFormat="false" ht="16.5" hidden="false" customHeight="false" outlineLevel="0" collapsed="false">
      <c r="A354" s="262" t="n">
        <v>9</v>
      </c>
      <c r="B354" s="300" t="s">
        <v>1029</v>
      </c>
      <c r="C354" s="288" t="s">
        <v>79</v>
      </c>
      <c r="D354" s="256" t="n">
        <v>5</v>
      </c>
      <c r="E354" s="256"/>
      <c r="F354" s="256" t="n">
        <v>5</v>
      </c>
      <c r="G354" s="266" t="s">
        <v>59</v>
      </c>
      <c r="H354" s="310" t="s">
        <v>41</v>
      </c>
      <c r="I354" s="256"/>
      <c r="J354" s="307" t="s">
        <v>449</v>
      </c>
      <c r="K354" s="256"/>
    </row>
    <row r="355" customFormat="false" ht="16.5" hidden="false" customHeight="false" outlineLevel="0" collapsed="false">
      <c r="A355" s="262" t="n">
        <v>10</v>
      </c>
      <c r="B355" s="300" t="s">
        <v>1030</v>
      </c>
      <c r="C355" s="288" t="s">
        <v>79</v>
      </c>
      <c r="D355" s="256" t="n">
        <v>0.1</v>
      </c>
      <c r="E355" s="256"/>
      <c r="F355" s="256" t="n">
        <v>0.1</v>
      </c>
      <c r="G355" s="266" t="s">
        <v>59</v>
      </c>
      <c r="H355" s="310" t="s">
        <v>41</v>
      </c>
      <c r="I355" s="256"/>
      <c r="J355" s="307" t="s">
        <v>449</v>
      </c>
      <c r="K355" s="256" t="s">
        <v>1031</v>
      </c>
    </row>
    <row r="356" customFormat="false" ht="49.5" hidden="false" customHeight="false" outlineLevel="0" collapsed="false">
      <c r="A356" s="262" t="n">
        <v>11</v>
      </c>
      <c r="B356" s="300" t="s">
        <v>1032</v>
      </c>
      <c r="C356" s="288" t="s">
        <v>79</v>
      </c>
      <c r="D356" s="256" t="n">
        <v>0.62</v>
      </c>
      <c r="E356" s="256"/>
      <c r="F356" s="256" t="n">
        <v>0.62</v>
      </c>
      <c r="G356" s="266" t="s">
        <v>1033</v>
      </c>
      <c r="H356" s="310" t="s">
        <v>39</v>
      </c>
      <c r="I356" s="256"/>
      <c r="J356" s="307" t="s">
        <v>449</v>
      </c>
      <c r="K356" s="256"/>
    </row>
    <row r="357" customFormat="false" ht="16.5" hidden="false" customHeight="true" outlineLevel="0" collapsed="false">
      <c r="A357" s="262" t="n">
        <v>12</v>
      </c>
      <c r="B357" s="300" t="s">
        <v>1034</v>
      </c>
      <c r="C357" s="288" t="s">
        <v>79</v>
      </c>
      <c r="D357" s="256" t="n">
        <v>10</v>
      </c>
      <c r="E357" s="256"/>
      <c r="F357" s="256"/>
      <c r="G357" s="266"/>
      <c r="H357" s="310" t="s">
        <v>39</v>
      </c>
      <c r="I357" s="256"/>
      <c r="J357" s="307" t="s">
        <v>449</v>
      </c>
      <c r="K357" s="256"/>
    </row>
    <row r="358" customFormat="false" ht="16.5" hidden="false" customHeight="false" outlineLevel="0" collapsed="false">
      <c r="A358" s="262" t="n">
        <v>13</v>
      </c>
      <c r="B358" s="300" t="s">
        <v>1035</v>
      </c>
      <c r="C358" s="288" t="s">
        <v>79</v>
      </c>
      <c r="D358" s="256" t="n">
        <v>5</v>
      </c>
      <c r="E358" s="256"/>
      <c r="F358" s="256" t="n">
        <v>5</v>
      </c>
      <c r="G358" s="266" t="s">
        <v>53</v>
      </c>
      <c r="H358" s="310" t="s">
        <v>42</v>
      </c>
      <c r="I358" s="256"/>
      <c r="J358" s="307" t="s">
        <v>449</v>
      </c>
      <c r="K358" s="256"/>
    </row>
    <row r="359" customFormat="false" ht="16.5" hidden="false" customHeight="false" outlineLevel="0" collapsed="false">
      <c r="A359" s="262" t="n">
        <v>14</v>
      </c>
      <c r="B359" s="300" t="s">
        <v>1036</v>
      </c>
      <c r="C359" s="288" t="s">
        <v>79</v>
      </c>
      <c r="D359" s="256" t="n">
        <v>5</v>
      </c>
      <c r="E359" s="256"/>
      <c r="F359" s="256" t="n">
        <v>5</v>
      </c>
      <c r="G359" s="266" t="s">
        <v>53</v>
      </c>
      <c r="H359" s="310" t="s">
        <v>42</v>
      </c>
      <c r="I359" s="256"/>
      <c r="J359" s="307" t="s">
        <v>449</v>
      </c>
      <c r="K359" s="256"/>
    </row>
    <row r="360" customFormat="false" ht="33" hidden="false" customHeight="false" outlineLevel="0" collapsed="false">
      <c r="A360" s="262" t="n">
        <v>15</v>
      </c>
      <c r="B360" s="300" t="s">
        <v>1037</v>
      </c>
      <c r="C360" s="288" t="s">
        <v>79</v>
      </c>
      <c r="D360" s="256" t="n">
        <v>5</v>
      </c>
      <c r="E360" s="256"/>
      <c r="F360" s="256" t="n">
        <v>5</v>
      </c>
      <c r="G360" s="266" t="s">
        <v>53</v>
      </c>
      <c r="H360" s="310" t="s">
        <v>43</v>
      </c>
      <c r="I360" s="256"/>
      <c r="J360" s="307" t="s">
        <v>449</v>
      </c>
      <c r="K360" s="256"/>
    </row>
    <row r="361" customFormat="false" ht="33" hidden="false" customHeight="false" outlineLevel="0" collapsed="false">
      <c r="A361" s="262" t="n">
        <v>16</v>
      </c>
      <c r="B361" s="300" t="s">
        <v>1038</v>
      </c>
      <c r="C361" s="288" t="s">
        <v>79</v>
      </c>
      <c r="D361" s="256" t="n">
        <v>0.1</v>
      </c>
      <c r="E361" s="256"/>
      <c r="F361" s="256" t="n">
        <v>0.1</v>
      </c>
      <c r="G361" s="266" t="s">
        <v>359</v>
      </c>
      <c r="H361" s="310" t="s">
        <v>43</v>
      </c>
      <c r="I361" s="256"/>
      <c r="J361" s="307" t="s">
        <v>449</v>
      </c>
      <c r="K361" s="256"/>
    </row>
    <row r="362" customFormat="false" ht="82.5" hidden="false" customHeight="false" outlineLevel="0" collapsed="false">
      <c r="A362" s="262" t="n">
        <v>17</v>
      </c>
      <c r="B362" s="300" t="s">
        <v>1039</v>
      </c>
      <c r="C362" s="288" t="s">
        <v>79</v>
      </c>
      <c r="D362" s="256" t="n">
        <v>5.5</v>
      </c>
      <c r="E362" s="256"/>
      <c r="F362" s="256"/>
      <c r="G362" s="266" t="s">
        <v>1040</v>
      </c>
      <c r="H362" s="310" t="s">
        <v>43</v>
      </c>
      <c r="I362" s="256"/>
      <c r="J362" s="307" t="s">
        <v>449</v>
      </c>
      <c r="K362" s="256"/>
    </row>
    <row r="363" customFormat="false" ht="17.25" hidden="false" customHeight="false" outlineLevel="0" collapsed="false">
      <c r="A363" s="262" t="n">
        <v>18</v>
      </c>
      <c r="B363" s="300" t="s">
        <v>1041</v>
      </c>
      <c r="C363" s="288" t="s">
        <v>79</v>
      </c>
      <c r="D363" s="256" t="n">
        <v>1</v>
      </c>
      <c r="E363" s="343"/>
      <c r="F363" s="256" t="n">
        <v>1</v>
      </c>
      <c r="G363" s="266" t="s">
        <v>53</v>
      </c>
      <c r="H363" s="310" t="s">
        <v>37</v>
      </c>
      <c r="I363" s="256" t="s">
        <v>596</v>
      </c>
      <c r="J363" s="307" t="s">
        <v>449</v>
      </c>
      <c r="K363" s="256"/>
    </row>
    <row r="364" customFormat="false" ht="49.5" hidden="false" customHeight="false" outlineLevel="0" collapsed="false">
      <c r="A364" s="262" t="n">
        <v>19</v>
      </c>
      <c r="B364" s="300" t="s">
        <v>1042</v>
      </c>
      <c r="C364" s="288" t="s">
        <v>79</v>
      </c>
      <c r="D364" s="256" t="n">
        <v>11.22</v>
      </c>
      <c r="E364" s="256"/>
      <c r="F364" s="256" t="n">
        <v>11.22</v>
      </c>
      <c r="G364" s="266" t="s">
        <v>1043</v>
      </c>
      <c r="H364" s="310" t="s">
        <v>37</v>
      </c>
      <c r="I364" s="256" t="s">
        <v>1044</v>
      </c>
      <c r="J364" s="307" t="s">
        <v>449</v>
      </c>
      <c r="K364" s="256"/>
    </row>
    <row r="365" s="282" customFormat="true" ht="16.5" hidden="false" customHeight="false" outlineLevel="0" collapsed="false">
      <c r="A365" s="262" t="n">
        <v>20</v>
      </c>
      <c r="B365" s="300" t="s">
        <v>1045</v>
      </c>
      <c r="C365" s="288" t="s">
        <v>79</v>
      </c>
      <c r="D365" s="256" t="n">
        <v>0.3</v>
      </c>
      <c r="E365" s="256"/>
      <c r="F365" s="256" t="n">
        <v>0.3</v>
      </c>
      <c r="G365" s="266" t="s">
        <v>53</v>
      </c>
      <c r="H365" s="310" t="s">
        <v>369</v>
      </c>
      <c r="I365" s="256"/>
      <c r="J365" s="307" t="s">
        <v>449</v>
      </c>
      <c r="K365" s="256"/>
    </row>
    <row r="366" customFormat="false" ht="16.5" hidden="false" customHeight="false" outlineLevel="0" collapsed="false">
      <c r="A366" s="262" t="n">
        <v>21</v>
      </c>
      <c r="B366" s="300" t="s">
        <v>1021</v>
      </c>
      <c r="C366" s="288" t="s">
        <v>79</v>
      </c>
      <c r="D366" s="256" t="n">
        <v>3.21</v>
      </c>
      <c r="E366" s="256"/>
      <c r="F366" s="256" t="n">
        <v>3.21</v>
      </c>
      <c r="G366" s="266" t="s">
        <v>59</v>
      </c>
      <c r="H366" s="310" t="s">
        <v>41</v>
      </c>
      <c r="I366" s="333"/>
      <c r="J366" s="333" t="n">
        <v>2021</v>
      </c>
      <c r="K366" s="256"/>
    </row>
    <row r="367" customFormat="false" ht="16.5" hidden="false" customHeight="false" outlineLevel="0" collapsed="false">
      <c r="A367" s="262" t="n">
        <v>22</v>
      </c>
      <c r="B367" s="300" t="s">
        <v>1046</v>
      </c>
      <c r="C367" s="288" t="s">
        <v>79</v>
      </c>
      <c r="D367" s="264" t="n">
        <v>3.21</v>
      </c>
      <c r="E367" s="256"/>
      <c r="F367" s="264" t="n">
        <v>3.21</v>
      </c>
      <c r="G367" s="266" t="s">
        <v>53</v>
      </c>
      <c r="H367" s="310" t="s">
        <v>36</v>
      </c>
      <c r="I367" s="266" t="s">
        <v>1047</v>
      </c>
      <c r="J367" s="307" t="s">
        <v>449</v>
      </c>
      <c r="K367" s="256"/>
      <c r="M367" s="111"/>
    </row>
    <row r="368" customFormat="false" ht="16.5" hidden="false" customHeight="false" outlineLevel="0" collapsed="false">
      <c r="A368" s="262" t="n">
        <v>23</v>
      </c>
      <c r="B368" s="328" t="s">
        <v>1048</v>
      </c>
      <c r="C368" s="288" t="s">
        <v>79</v>
      </c>
      <c r="D368" s="264" t="n">
        <v>3.7</v>
      </c>
      <c r="E368" s="256"/>
      <c r="F368" s="264" t="n">
        <v>3.7</v>
      </c>
      <c r="G368" s="266" t="s">
        <v>53</v>
      </c>
      <c r="H368" s="310" t="s">
        <v>36</v>
      </c>
      <c r="I368" s="266" t="s">
        <v>1049</v>
      </c>
      <c r="J368" s="307" t="s">
        <v>449</v>
      </c>
      <c r="K368" s="256"/>
    </row>
    <row r="369" customFormat="false" ht="33" hidden="false" customHeight="false" outlineLevel="0" collapsed="false">
      <c r="A369" s="262" t="n">
        <v>24</v>
      </c>
      <c r="B369" s="300" t="s">
        <v>1050</v>
      </c>
      <c r="C369" s="288" t="s">
        <v>79</v>
      </c>
      <c r="D369" s="256" t="n">
        <v>0.62</v>
      </c>
      <c r="E369" s="256"/>
      <c r="F369" s="256" t="n">
        <v>0.62</v>
      </c>
      <c r="G369" s="266" t="s">
        <v>59</v>
      </c>
      <c r="H369" s="310" t="s">
        <v>1051</v>
      </c>
      <c r="I369" s="256" t="s">
        <v>1052</v>
      </c>
      <c r="J369" s="307" t="n">
        <v>2021</v>
      </c>
      <c r="K369" s="256"/>
      <c r="M369" s="111"/>
    </row>
    <row r="370" customFormat="false" ht="33" hidden="false" customHeight="false" outlineLevel="0" collapsed="false">
      <c r="A370" s="262" t="n">
        <v>25</v>
      </c>
      <c r="B370" s="300" t="s">
        <v>1053</v>
      </c>
      <c r="C370" s="288" t="s">
        <v>79</v>
      </c>
      <c r="D370" s="256" t="n">
        <v>10</v>
      </c>
      <c r="E370" s="256"/>
      <c r="F370" s="256" t="n">
        <v>10</v>
      </c>
      <c r="G370" s="266" t="s">
        <v>53</v>
      </c>
      <c r="H370" s="310" t="s">
        <v>1054</v>
      </c>
      <c r="I370" s="344"/>
      <c r="J370" s="307" t="s">
        <v>449</v>
      </c>
      <c r="K370" s="256"/>
      <c r="M370" s="111"/>
    </row>
    <row r="371" customFormat="false" ht="16.5" hidden="false" customHeight="false" outlineLevel="0" collapsed="false">
      <c r="A371" s="262" t="n">
        <v>26</v>
      </c>
      <c r="B371" s="300" t="s">
        <v>1055</v>
      </c>
      <c r="C371" s="288" t="s">
        <v>79</v>
      </c>
      <c r="D371" s="256" t="n">
        <v>6</v>
      </c>
      <c r="E371" s="256"/>
      <c r="F371" s="256" t="n">
        <v>6</v>
      </c>
      <c r="G371" s="266" t="s">
        <v>53</v>
      </c>
      <c r="H371" s="310" t="s">
        <v>40</v>
      </c>
      <c r="I371" s="344"/>
      <c r="J371" s="307" t="s">
        <v>356</v>
      </c>
      <c r="K371" s="256"/>
      <c r="M371" s="111"/>
    </row>
    <row r="372" customFormat="false" ht="17.25" hidden="false" customHeight="true" outlineLevel="0" collapsed="false">
      <c r="A372" s="254" t="s">
        <v>1056</v>
      </c>
      <c r="B372" s="345" t="s">
        <v>1057</v>
      </c>
      <c r="C372" s="345"/>
      <c r="D372" s="346"/>
      <c r="E372" s="346"/>
      <c r="F372" s="346"/>
      <c r="G372" s="347"/>
      <c r="H372" s="347"/>
      <c r="I372" s="347"/>
      <c r="J372" s="294"/>
      <c r="K372" s="294"/>
    </row>
    <row r="373" customFormat="false" ht="49.5" hidden="false" customHeight="false" outlineLevel="0" collapsed="false">
      <c r="A373" s="262" t="n">
        <v>1</v>
      </c>
      <c r="B373" s="300" t="s">
        <v>1058</v>
      </c>
      <c r="C373" s="267" t="s">
        <v>96</v>
      </c>
      <c r="D373" s="256" t="n">
        <v>101.05</v>
      </c>
      <c r="E373" s="316"/>
      <c r="F373" s="256"/>
      <c r="G373" s="266"/>
      <c r="H373" s="310" t="s">
        <v>38</v>
      </c>
      <c r="I373" s="256"/>
      <c r="J373" s="333" t="n">
        <v>2021</v>
      </c>
      <c r="K373" s="256"/>
    </row>
    <row r="374" customFormat="false" ht="165" hidden="false" customHeight="false" outlineLevel="0" collapsed="false">
      <c r="A374" s="262" t="n">
        <v>2</v>
      </c>
      <c r="B374" s="300" t="s">
        <v>1059</v>
      </c>
      <c r="C374" s="267" t="s">
        <v>168</v>
      </c>
      <c r="D374" s="256" t="n">
        <v>0.2016</v>
      </c>
      <c r="E374" s="348"/>
      <c r="F374" s="256"/>
      <c r="G374" s="266"/>
      <c r="H374" s="310" t="s">
        <v>41</v>
      </c>
      <c r="I374" s="256" t="s">
        <v>1060</v>
      </c>
      <c r="J374" s="333" t="n">
        <v>2021</v>
      </c>
      <c r="K374" s="256"/>
    </row>
    <row r="375" customFormat="false" ht="33" hidden="false" customHeight="false" outlineLevel="0" collapsed="false">
      <c r="A375" s="349" t="n">
        <v>3</v>
      </c>
      <c r="B375" s="350" t="s">
        <v>1061</v>
      </c>
      <c r="C375" s="351" t="s">
        <v>168</v>
      </c>
      <c r="D375" s="352" t="n">
        <v>0.1604</v>
      </c>
      <c r="E375" s="353"/>
      <c r="F375" s="352"/>
      <c r="G375" s="354"/>
      <c r="H375" s="355" t="s">
        <v>37</v>
      </c>
      <c r="I375" s="352" t="s">
        <v>1062</v>
      </c>
      <c r="J375" s="352" t="s">
        <v>427</v>
      </c>
      <c r="K375" s="352"/>
    </row>
    <row r="376" customFormat="false" ht="16.5" hidden="false" customHeight="false" outlineLevel="0" collapsed="false">
      <c r="A376" s="356" t="s">
        <v>1063</v>
      </c>
      <c r="B376" s="357"/>
      <c r="C376" s="358"/>
      <c r="D376" s="359"/>
      <c r="E376" s="360"/>
      <c r="F376" s="358"/>
      <c r="G376" s="358"/>
      <c r="H376" s="358"/>
      <c r="I376" s="361"/>
      <c r="J376" s="361"/>
      <c r="K376" s="361"/>
    </row>
    <row r="377" s="362" customFormat="true" ht="16.5" hidden="false" customHeight="false" outlineLevel="0" collapsed="false">
      <c r="A377" s="362" t="s">
        <v>1064</v>
      </c>
    </row>
    <row r="378" s="362" customFormat="true" ht="16.5" hidden="false" customHeight="false" outlineLevel="0" collapsed="false">
      <c r="A378" s="362" t="s">
        <v>1065</v>
      </c>
    </row>
  </sheetData>
  <mergeCells count="41">
    <mergeCell ref="A1:B1"/>
    <mergeCell ref="A2:K2"/>
    <mergeCell ref="A3:K3"/>
    <mergeCell ref="A4:A5"/>
    <mergeCell ref="B4:B5"/>
    <mergeCell ref="C4:C5"/>
    <mergeCell ref="D4:D5"/>
    <mergeCell ref="E4:E5"/>
    <mergeCell ref="F4:G4"/>
    <mergeCell ref="H4:H5"/>
    <mergeCell ref="I4:I5"/>
    <mergeCell ref="J4:J5"/>
    <mergeCell ref="K4:K5"/>
    <mergeCell ref="A54:A61"/>
    <mergeCell ref="B54:B61"/>
    <mergeCell ref="C54:C61"/>
    <mergeCell ref="K54:K61"/>
    <mergeCell ref="A178:A185"/>
    <mergeCell ref="B178:B185"/>
    <mergeCell ref="A197:A205"/>
    <mergeCell ref="B197:B205"/>
    <mergeCell ref="A211:A217"/>
    <mergeCell ref="B211:B217"/>
    <mergeCell ref="M240:AA240"/>
    <mergeCell ref="L257:T257"/>
    <mergeCell ref="L258:T258"/>
    <mergeCell ref="A266:A273"/>
    <mergeCell ref="B266:B273"/>
    <mergeCell ref="C266:C273"/>
    <mergeCell ref="A287:A294"/>
    <mergeCell ref="B287:B294"/>
    <mergeCell ref="K287:K294"/>
    <mergeCell ref="A317:A319"/>
    <mergeCell ref="B317:B319"/>
    <mergeCell ref="C317:C319"/>
    <mergeCell ref="A323:A331"/>
    <mergeCell ref="B323:B331"/>
    <mergeCell ref="A333:A341"/>
    <mergeCell ref="B333:B341"/>
    <mergeCell ref="C333:C341"/>
    <mergeCell ref="B372:C3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61"/>
  <sheetViews>
    <sheetView showFormulas="false" showGridLines="true" showRowColHeaders="true" showZeros="true" rightToLeft="false" tabSelected="false" showOutlineSymbols="true" defaultGridColor="true" view="pageBreakPreview" topLeftCell="A1" colorId="64" zoomScale="70" zoomScaleNormal="118"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11" activeCellId="0" sqref="I11"/>
    </sheetView>
  </sheetViews>
  <sheetFormatPr defaultColWidth="9.13671875" defaultRowHeight="18.75" zeroHeight="false" outlineLevelRow="0" outlineLevelCol="0"/>
  <cols>
    <col collapsed="false" customWidth="true" hidden="false" outlineLevel="0" max="1" min="1" style="16" width="5.99"/>
    <col collapsed="false" customWidth="true" hidden="false" outlineLevel="0" max="2" min="2" style="16" width="38.14"/>
    <col collapsed="false" customWidth="true" hidden="false" outlineLevel="0" max="3" min="3" style="363" width="7.42"/>
    <col collapsed="false" customWidth="true" hidden="false" outlineLevel="0" max="9" min="4" style="16" width="7.14"/>
    <col collapsed="false" customWidth="true" hidden="false" outlineLevel="0" max="13" min="10" style="16" width="8.56"/>
    <col collapsed="false" customWidth="true" hidden="false" outlineLevel="0" max="20" min="14" style="16" width="7.14"/>
    <col collapsed="false" customWidth="true" hidden="false" outlineLevel="0" max="21" min="21" style="30" width="7.14"/>
    <col collapsed="false" customWidth="true" hidden="false" outlineLevel="0" max="29" min="22" style="16" width="7.14"/>
    <col collapsed="false" customWidth="false" hidden="false" outlineLevel="0" max="257" min="30" style="16" width="9.14"/>
  </cols>
  <sheetData>
    <row r="1" s="365" customFormat="true" ht="17.25" hidden="false" customHeight="true" outlineLevel="0" collapsed="false">
      <c r="A1" s="364" t="s">
        <v>21</v>
      </c>
      <c r="B1" s="364"/>
      <c r="C1" s="363"/>
      <c r="U1" s="366"/>
    </row>
    <row r="2" customFormat="false" ht="17.25" hidden="false" customHeight="true" outlineLevel="0" collapsed="false">
      <c r="A2" s="367" t="s">
        <v>1066</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row>
    <row r="3" customFormat="false" ht="17.25" hidden="false" customHeight="true" outlineLevel="0" collapsed="false">
      <c r="A3" s="367" t="s">
        <v>29</v>
      </c>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row>
    <row r="4" s="365" customFormat="true" ht="17.25" hidden="false" customHeight="true" outlineLevel="0" collapsed="false">
      <c r="A4" s="368"/>
      <c r="B4" s="369"/>
      <c r="C4" s="370"/>
      <c r="D4" s="371"/>
      <c r="E4" s="372"/>
      <c r="F4" s="372"/>
      <c r="K4" s="373"/>
      <c r="L4" s="373"/>
      <c r="M4" s="373"/>
      <c r="N4" s="373"/>
      <c r="O4" s="373"/>
      <c r="P4" s="373"/>
      <c r="Q4" s="373"/>
      <c r="R4" s="374"/>
      <c r="S4" s="374"/>
      <c r="T4" s="374"/>
      <c r="U4" s="366"/>
      <c r="AA4" s="375" t="s">
        <v>30</v>
      </c>
      <c r="AB4" s="375"/>
      <c r="AC4" s="375"/>
    </row>
    <row r="5" s="30" customFormat="true" ht="86.25" hidden="false" customHeight="true" outlineLevel="0" collapsed="false">
      <c r="A5" s="28" t="s">
        <v>5</v>
      </c>
      <c r="B5" s="28" t="s">
        <v>31</v>
      </c>
      <c r="C5" s="376" t="s">
        <v>32</v>
      </c>
      <c r="D5" s="29" t="s">
        <v>242</v>
      </c>
      <c r="E5" s="29"/>
      <c r="F5" s="29" t="s">
        <v>244</v>
      </c>
      <c r="G5" s="29"/>
      <c r="H5" s="29" t="s">
        <v>246</v>
      </c>
      <c r="I5" s="29"/>
      <c r="J5" s="29" t="s">
        <v>248</v>
      </c>
      <c r="K5" s="29"/>
      <c r="L5" s="29" t="s">
        <v>250</v>
      </c>
      <c r="M5" s="29"/>
      <c r="N5" s="29" t="s">
        <v>252</v>
      </c>
      <c r="O5" s="29"/>
      <c r="P5" s="29" t="s">
        <v>254</v>
      </c>
      <c r="Q5" s="29"/>
      <c r="R5" s="29" t="s">
        <v>256</v>
      </c>
      <c r="S5" s="29"/>
      <c r="T5" s="29" t="s">
        <v>258</v>
      </c>
      <c r="U5" s="29"/>
      <c r="V5" s="29" t="s">
        <v>260</v>
      </c>
      <c r="W5" s="29"/>
      <c r="X5" s="29" t="s">
        <v>262</v>
      </c>
      <c r="Y5" s="29"/>
      <c r="Z5" s="29" t="s">
        <v>264</v>
      </c>
      <c r="AA5" s="29"/>
      <c r="AB5" s="29" t="s">
        <v>266</v>
      </c>
      <c r="AC5" s="29"/>
    </row>
    <row r="6" s="30" customFormat="true" ht="30" hidden="false" customHeight="true" outlineLevel="0" collapsed="false">
      <c r="A6" s="28"/>
      <c r="B6" s="28"/>
      <c r="C6" s="376"/>
      <c r="D6" s="31" t="s">
        <v>1067</v>
      </c>
      <c r="E6" s="31" t="s">
        <v>1068</v>
      </c>
      <c r="F6" s="31" t="s">
        <v>1067</v>
      </c>
      <c r="G6" s="31" t="s">
        <v>1068</v>
      </c>
      <c r="H6" s="31" t="s">
        <v>1067</v>
      </c>
      <c r="I6" s="31" t="s">
        <v>1068</v>
      </c>
      <c r="J6" s="31" t="s">
        <v>1067</v>
      </c>
      <c r="K6" s="31" t="s">
        <v>1068</v>
      </c>
      <c r="L6" s="31" t="s">
        <v>1067</v>
      </c>
      <c r="M6" s="31" t="s">
        <v>1068</v>
      </c>
      <c r="N6" s="31" t="s">
        <v>1067</v>
      </c>
      <c r="O6" s="31" t="s">
        <v>1068</v>
      </c>
      <c r="P6" s="31" t="s">
        <v>1067</v>
      </c>
      <c r="Q6" s="31" t="s">
        <v>1068</v>
      </c>
      <c r="R6" s="31" t="s">
        <v>1067</v>
      </c>
      <c r="S6" s="31" t="s">
        <v>1068</v>
      </c>
      <c r="T6" s="31" t="s">
        <v>1067</v>
      </c>
      <c r="U6" s="31" t="s">
        <v>1068</v>
      </c>
      <c r="V6" s="31" t="s">
        <v>1067</v>
      </c>
      <c r="W6" s="31" t="s">
        <v>1068</v>
      </c>
      <c r="X6" s="31" t="s">
        <v>1067</v>
      </c>
      <c r="Y6" s="31" t="s">
        <v>1068</v>
      </c>
      <c r="Z6" s="31" t="s">
        <v>1067</v>
      </c>
      <c r="AA6" s="31" t="s">
        <v>1068</v>
      </c>
      <c r="AB6" s="31" t="s">
        <v>1067</v>
      </c>
      <c r="AC6" s="31" t="s">
        <v>1068</v>
      </c>
    </row>
    <row r="7" s="366" customFormat="true" ht="18.75" hidden="false" customHeight="true" outlineLevel="0" collapsed="false">
      <c r="A7" s="377"/>
      <c r="B7" s="124" t="s">
        <v>45</v>
      </c>
      <c r="C7" s="377"/>
      <c r="D7" s="378"/>
      <c r="E7" s="378"/>
      <c r="F7" s="378"/>
      <c r="G7" s="378"/>
      <c r="H7" s="378" t="n">
        <v>5114.122</v>
      </c>
      <c r="I7" s="378" t="n">
        <v>100</v>
      </c>
      <c r="J7" s="378" t="n">
        <v>21837.953</v>
      </c>
      <c r="K7" s="378" t="n">
        <v>100</v>
      </c>
      <c r="L7" s="378" t="n">
        <v>2194.33</v>
      </c>
      <c r="M7" s="378" t="n">
        <v>100</v>
      </c>
      <c r="N7" s="378"/>
      <c r="O7" s="378"/>
      <c r="P7" s="378"/>
      <c r="Q7" s="378"/>
      <c r="R7" s="378" t="n">
        <v>0</v>
      </c>
      <c r="S7" s="378" t="n">
        <v>100</v>
      </c>
      <c r="T7" s="378" t="n">
        <v>5.45</v>
      </c>
      <c r="U7" s="378" t="n">
        <v>100</v>
      </c>
      <c r="V7" s="379"/>
      <c r="W7" s="379"/>
      <c r="X7" s="379"/>
      <c r="Y7" s="379"/>
      <c r="Z7" s="379"/>
      <c r="AA7" s="379"/>
      <c r="AB7" s="379"/>
      <c r="AC7" s="379"/>
    </row>
    <row r="8" s="381" customFormat="true" ht="18.75" hidden="false" customHeight="true" outlineLevel="0" collapsed="false">
      <c r="A8" s="137" t="n">
        <v>1</v>
      </c>
      <c r="B8" s="138" t="s">
        <v>46</v>
      </c>
      <c r="C8" s="137" t="s">
        <v>47</v>
      </c>
      <c r="D8" s="380"/>
      <c r="E8" s="380"/>
      <c r="F8" s="380"/>
      <c r="G8" s="380"/>
      <c r="H8" s="378" t="n">
        <v>4363.143</v>
      </c>
      <c r="I8" s="380" t="n">
        <v>85.3155830072102</v>
      </c>
      <c r="J8" s="380" t="n">
        <v>21837.953</v>
      </c>
      <c r="K8" s="378" t="n">
        <v>100</v>
      </c>
      <c r="L8" s="380" t="n">
        <v>2194.33</v>
      </c>
      <c r="M8" s="380" t="n">
        <v>100</v>
      </c>
      <c r="N8" s="380"/>
      <c r="O8" s="380"/>
      <c r="P8" s="380"/>
      <c r="Q8" s="380"/>
      <c r="R8" s="380"/>
      <c r="S8" s="380"/>
      <c r="T8" s="380"/>
      <c r="U8" s="380"/>
      <c r="V8" s="167"/>
      <c r="W8" s="167"/>
      <c r="X8" s="167"/>
      <c r="Y8" s="167"/>
      <c r="Z8" s="167"/>
      <c r="AA8" s="167"/>
      <c r="AB8" s="167"/>
      <c r="AC8" s="167"/>
    </row>
    <row r="9" s="45" customFormat="true" ht="18.75" hidden="false" customHeight="true" outlineLevel="0" collapsed="false">
      <c r="A9" s="382"/>
      <c r="B9" s="383" t="s">
        <v>48</v>
      </c>
      <c r="C9" s="382"/>
      <c r="D9" s="218"/>
      <c r="E9" s="218"/>
      <c r="F9" s="218"/>
      <c r="G9" s="218"/>
      <c r="H9" s="378" t="n">
        <v>0</v>
      </c>
      <c r="I9" s="380"/>
      <c r="J9" s="218"/>
      <c r="K9" s="218"/>
      <c r="L9" s="218"/>
      <c r="M9" s="218"/>
      <c r="N9" s="218"/>
      <c r="O9" s="218"/>
      <c r="P9" s="218"/>
      <c r="Q9" s="218"/>
      <c r="R9" s="218"/>
      <c r="S9" s="218"/>
      <c r="T9" s="218"/>
      <c r="U9" s="218"/>
      <c r="V9" s="57"/>
      <c r="W9" s="57"/>
      <c r="X9" s="57"/>
      <c r="Y9" s="57"/>
      <c r="Z9" s="57"/>
      <c r="AA9" s="57"/>
      <c r="AB9" s="57"/>
      <c r="AC9" s="57"/>
    </row>
    <row r="10" s="45" customFormat="true" ht="18.75" hidden="false" customHeight="true" outlineLevel="0" collapsed="false">
      <c r="A10" s="46" t="s">
        <v>49</v>
      </c>
      <c r="B10" s="47" t="s">
        <v>50</v>
      </c>
      <c r="C10" s="48" t="s">
        <v>51</v>
      </c>
      <c r="D10" s="212"/>
      <c r="E10" s="212"/>
      <c r="F10" s="218"/>
      <c r="G10" s="212"/>
      <c r="H10" s="378" t="n">
        <v>2189.963</v>
      </c>
      <c r="I10" s="218" t="n">
        <v>42.8218763650926</v>
      </c>
      <c r="J10" s="212" t="n">
        <v>21837.953</v>
      </c>
      <c r="K10" s="212" t="n">
        <v>100</v>
      </c>
      <c r="L10" s="212"/>
      <c r="M10" s="212"/>
      <c r="N10" s="212"/>
      <c r="O10" s="212"/>
      <c r="P10" s="212"/>
      <c r="Q10" s="212"/>
      <c r="R10" s="212"/>
      <c r="S10" s="212"/>
      <c r="T10" s="212"/>
      <c r="U10" s="212"/>
      <c r="V10" s="57"/>
      <c r="W10" s="57"/>
      <c r="X10" s="57"/>
      <c r="Y10" s="57"/>
      <c r="Z10" s="57"/>
      <c r="AA10" s="57"/>
      <c r="AB10" s="57"/>
      <c r="AC10" s="57"/>
    </row>
    <row r="11" s="45" customFormat="true" ht="18.75" hidden="false" customHeight="true" outlineLevel="0" collapsed="false">
      <c r="A11" s="50"/>
      <c r="B11" s="51" t="s">
        <v>52</v>
      </c>
      <c r="C11" s="52" t="s">
        <v>53</v>
      </c>
      <c r="D11" s="212"/>
      <c r="E11" s="212"/>
      <c r="F11" s="212"/>
      <c r="G11" s="212"/>
      <c r="H11" s="378" t="n">
        <v>2189.963</v>
      </c>
      <c r="I11" s="212" t="n">
        <v>42.8218763650926</v>
      </c>
      <c r="J11" s="212" t="n">
        <v>21837.953</v>
      </c>
      <c r="K11" s="212" t="n">
        <v>100</v>
      </c>
      <c r="L11" s="212"/>
      <c r="M11" s="212"/>
      <c r="N11" s="212"/>
      <c r="O11" s="212"/>
      <c r="P11" s="212"/>
      <c r="Q11" s="212"/>
      <c r="R11" s="212"/>
      <c r="S11" s="212"/>
      <c r="T11" s="212"/>
      <c r="U11" s="212"/>
      <c r="V11" s="57"/>
      <c r="W11" s="57"/>
      <c r="X11" s="57"/>
      <c r="Y11" s="57"/>
      <c r="Z11" s="57"/>
      <c r="AA11" s="57"/>
      <c r="AB11" s="57"/>
      <c r="AC11" s="57"/>
    </row>
    <row r="12" s="54" customFormat="true" ht="18.75" hidden="false" customHeight="true" outlineLevel="0" collapsed="false">
      <c r="A12" s="46" t="s">
        <v>54</v>
      </c>
      <c r="B12" s="47" t="s">
        <v>55</v>
      </c>
      <c r="C12" s="48" t="s">
        <v>56</v>
      </c>
      <c r="D12" s="218"/>
      <c r="E12" s="218"/>
      <c r="F12" s="218"/>
      <c r="G12" s="218"/>
      <c r="H12" s="378" t="n">
        <v>768.8</v>
      </c>
      <c r="I12" s="218" t="n">
        <v>15.0328834548726</v>
      </c>
      <c r="J12" s="218"/>
      <c r="K12" s="218"/>
      <c r="L12" s="218"/>
      <c r="M12" s="218"/>
      <c r="N12" s="218"/>
      <c r="O12" s="218"/>
      <c r="P12" s="218"/>
      <c r="Q12" s="218"/>
      <c r="R12" s="218"/>
      <c r="S12" s="218"/>
      <c r="T12" s="218"/>
      <c r="U12" s="218"/>
      <c r="V12" s="61"/>
      <c r="W12" s="61"/>
      <c r="X12" s="61"/>
      <c r="Y12" s="61"/>
      <c r="Z12" s="61"/>
      <c r="AA12" s="61"/>
      <c r="AB12" s="61"/>
      <c r="AC12" s="61"/>
    </row>
    <row r="13" s="54" customFormat="true" ht="18.75" hidden="false" customHeight="true" outlineLevel="0" collapsed="false">
      <c r="A13" s="46" t="s">
        <v>57</v>
      </c>
      <c r="B13" s="47" t="s">
        <v>58</v>
      </c>
      <c r="C13" s="48" t="s">
        <v>59</v>
      </c>
      <c r="D13" s="218"/>
      <c r="E13" s="218"/>
      <c r="F13" s="218"/>
      <c r="G13" s="218"/>
      <c r="H13" s="378" t="n">
        <v>1376.49</v>
      </c>
      <c r="I13" s="218" t="n">
        <v>26.9154705343361</v>
      </c>
      <c r="J13" s="218"/>
      <c r="K13" s="218"/>
      <c r="L13" s="218"/>
      <c r="M13" s="218"/>
      <c r="N13" s="218"/>
      <c r="O13" s="218"/>
      <c r="P13" s="218"/>
      <c r="Q13" s="218"/>
      <c r="R13" s="218"/>
      <c r="S13" s="218"/>
      <c r="T13" s="218"/>
      <c r="U13" s="218"/>
      <c r="V13" s="61"/>
      <c r="W13" s="61"/>
      <c r="X13" s="61"/>
      <c r="Y13" s="61"/>
      <c r="Z13" s="61"/>
      <c r="AA13" s="61"/>
      <c r="AB13" s="61"/>
      <c r="AC13" s="61"/>
    </row>
    <row r="14" s="54" customFormat="true" ht="18.75" hidden="false" customHeight="true" outlineLevel="0" collapsed="false">
      <c r="A14" s="46" t="s">
        <v>60</v>
      </c>
      <c r="B14" s="47" t="s">
        <v>61</v>
      </c>
      <c r="C14" s="48" t="s">
        <v>62</v>
      </c>
      <c r="D14" s="218"/>
      <c r="E14" s="218"/>
      <c r="F14" s="218"/>
      <c r="G14" s="218"/>
      <c r="H14" s="378" t="n">
        <v>0</v>
      </c>
      <c r="I14" s="218" t="n">
        <v>0</v>
      </c>
      <c r="J14" s="218"/>
      <c r="K14" s="218"/>
      <c r="L14" s="218" t="n">
        <v>0</v>
      </c>
      <c r="M14" s="218" t="n">
        <v>0</v>
      </c>
      <c r="N14" s="218"/>
      <c r="O14" s="218"/>
      <c r="P14" s="218"/>
      <c r="Q14" s="218"/>
      <c r="R14" s="218"/>
      <c r="S14" s="218"/>
      <c r="T14" s="218"/>
      <c r="U14" s="218"/>
      <c r="V14" s="61"/>
      <c r="W14" s="61"/>
      <c r="X14" s="61"/>
      <c r="Y14" s="61"/>
      <c r="Z14" s="61"/>
      <c r="AA14" s="61"/>
      <c r="AB14" s="61"/>
      <c r="AC14" s="61"/>
    </row>
    <row r="15" s="54" customFormat="true" ht="18.75" hidden="false" customHeight="true" outlineLevel="0" collapsed="false">
      <c r="A15" s="46" t="s">
        <v>63</v>
      </c>
      <c r="B15" s="47" t="s">
        <v>64</v>
      </c>
      <c r="C15" s="48" t="s">
        <v>65</v>
      </c>
      <c r="D15" s="218"/>
      <c r="E15" s="218"/>
      <c r="F15" s="218"/>
      <c r="G15" s="218"/>
      <c r="H15" s="378" t="n">
        <v>0</v>
      </c>
      <c r="I15" s="218" t="n">
        <v>0</v>
      </c>
      <c r="J15" s="218"/>
      <c r="K15" s="218"/>
      <c r="L15" s="218" t="n">
        <v>278.94</v>
      </c>
      <c r="M15" s="218" t="n">
        <v>12.7118528206787</v>
      </c>
      <c r="N15" s="218"/>
      <c r="O15" s="218"/>
      <c r="P15" s="218"/>
      <c r="Q15" s="218"/>
      <c r="R15" s="218"/>
      <c r="S15" s="218"/>
      <c r="T15" s="218"/>
      <c r="U15" s="218"/>
      <c r="V15" s="61"/>
      <c r="W15" s="61"/>
      <c r="X15" s="61"/>
      <c r="Y15" s="61"/>
      <c r="Z15" s="61"/>
      <c r="AA15" s="61"/>
      <c r="AB15" s="61"/>
      <c r="AC15" s="61"/>
    </row>
    <row r="16" s="54" customFormat="true" ht="18.75" hidden="false" customHeight="true" outlineLevel="0" collapsed="false">
      <c r="A16" s="46" t="s">
        <v>66</v>
      </c>
      <c r="B16" s="47" t="s">
        <v>67</v>
      </c>
      <c r="C16" s="48" t="s">
        <v>68</v>
      </c>
      <c r="D16" s="218"/>
      <c r="E16" s="218"/>
      <c r="F16" s="218"/>
      <c r="G16" s="218"/>
      <c r="H16" s="378" t="n">
        <v>0</v>
      </c>
      <c r="I16" s="218" t="n">
        <v>0</v>
      </c>
      <c r="J16" s="218"/>
      <c r="K16" s="218"/>
      <c r="L16" s="218" t="n">
        <v>1915.39</v>
      </c>
      <c r="M16" s="218" t="n">
        <v>87.2881471793213</v>
      </c>
      <c r="N16" s="218"/>
      <c r="O16" s="218"/>
      <c r="P16" s="218"/>
      <c r="Q16" s="218"/>
      <c r="R16" s="218"/>
      <c r="S16" s="218"/>
      <c r="T16" s="218"/>
      <c r="U16" s="218"/>
      <c r="V16" s="61"/>
      <c r="W16" s="61"/>
      <c r="X16" s="61"/>
      <c r="Y16" s="61"/>
      <c r="Z16" s="61"/>
      <c r="AA16" s="61"/>
      <c r="AB16" s="61"/>
      <c r="AC16" s="61"/>
    </row>
    <row r="17" s="45" customFormat="true" ht="18.75" hidden="false" customHeight="true" outlineLevel="0" collapsed="false">
      <c r="A17" s="50"/>
      <c r="B17" s="51" t="s">
        <v>69</v>
      </c>
      <c r="C17" s="52" t="s">
        <v>70</v>
      </c>
      <c r="D17" s="212"/>
      <c r="E17" s="212"/>
      <c r="F17" s="212"/>
      <c r="G17" s="212"/>
      <c r="H17" s="378" t="n">
        <v>0</v>
      </c>
      <c r="I17" s="212" t="n">
        <v>0</v>
      </c>
      <c r="J17" s="212"/>
      <c r="K17" s="212"/>
      <c r="L17" s="212" t="n">
        <v>1915.39</v>
      </c>
      <c r="M17" s="218" t="n">
        <v>87.2881471793213</v>
      </c>
      <c r="N17" s="212"/>
      <c r="O17" s="212"/>
      <c r="P17" s="212"/>
      <c r="Q17" s="212"/>
      <c r="R17" s="212"/>
      <c r="S17" s="212"/>
      <c r="T17" s="212"/>
      <c r="U17" s="212"/>
      <c r="V17" s="57"/>
      <c r="W17" s="57"/>
      <c r="X17" s="57"/>
      <c r="Y17" s="57"/>
      <c r="Z17" s="57"/>
      <c r="AA17" s="57"/>
      <c r="AB17" s="57"/>
      <c r="AC17" s="57"/>
    </row>
    <row r="18" s="54" customFormat="true" ht="18.75" hidden="false" customHeight="true" outlineLevel="0" collapsed="false">
      <c r="A18" s="46" t="s">
        <v>71</v>
      </c>
      <c r="B18" s="47" t="s">
        <v>72</v>
      </c>
      <c r="C18" s="48" t="s">
        <v>73</v>
      </c>
      <c r="D18" s="218"/>
      <c r="E18" s="218"/>
      <c r="F18" s="218"/>
      <c r="G18" s="218"/>
      <c r="H18" s="378" t="n">
        <v>2.82</v>
      </c>
      <c r="I18" s="218" t="n">
        <v>0.0551414299463329</v>
      </c>
      <c r="J18" s="218"/>
      <c r="K18" s="218"/>
      <c r="L18" s="218"/>
      <c r="M18" s="218"/>
      <c r="N18" s="218"/>
      <c r="O18" s="218"/>
      <c r="P18" s="218"/>
      <c r="Q18" s="218"/>
      <c r="R18" s="218"/>
      <c r="S18" s="218"/>
      <c r="T18" s="218"/>
      <c r="U18" s="218"/>
      <c r="V18" s="61"/>
      <c r="W18" s="61"/>
      <c r="X18" s="61"/>
      <c r="Y18" s="61"/>
      <c r="Z18" s="61"/>
      <c r="AA18" s="61"/>
      <c r="AB18" s="61"/>
      <c r="AC18" s="61"/>
    </row>
    <row r="19" s="385" customFormat="true" ht="18.75" hidden="false" customHeight="true" outlineLevel="0" collapsed="false">
      <c r="A19" s="46" t="s">
        <v>74</v>
      </c>
      <c r="B19" s="47" t="s">
        <v>75</v>
      </c>
      <c r="C19" s="48" t="s">
        <v>76</v>
      </c>
      <c r="D19" s="218"/>
      <c r="E19" s="218"/>
      <c r="F19" s="218"/>
      <c r="G19" s="218"/>
      <c r="H19" s="378" t="n">
        <v>0</v>
      </c>
      <c r="I19" s="218" t="n">
        <v>0</v>
      </c>
      <c r="J19" s="218"/>
      <c r="K19" s="218"/>
      <c r="L19" s="218"/>
      <c r="M19" s="218"/>
      <c r="N19" s="218"/>
      <c r="O19" s="218"/>
      <c r="P19" s="218"/>
      <c r="Q19" s="218"/>
      <c r="R19" s="218"/>
      <c r="S19" s="218"/>
      <c r="T19" s="218"/>
      <c r="U19" s="218"/>
      <c r="V19" s="384"/>
      <c r="W19" s="384"/>
      <c r="X19" s="384"/>
      <c r="Y19" s="384"/>
      <c r="Z19" s="384"/>
      <c r="AA19" s="384"/>
      <c r="AB19" s="384"/>
      <c r="AC19" s="384"/>
    </row>
    <row r="20" s="54" customFormat="true" ht="18.75" hidden="false" customHeight="true" outlineLevel="0" collapsed="false">
      <c r="A20" s="46" t="s">
        <v>77</v>
      </c>
      <c r="B20" s="47" t="s">
        <v>78</v>
      </c>
      <c r="C20" s="48" t="s">
        <v>79</v>
      </c>
      <c r="D20" s="218"/>
      <c r="E20" s="218"/>
      <c r="F20" s="218"/>
      <c r="G20" s="218"/>
      <c r="H20" s="378" t="n">
        <v>25.07</v>
      </c>
      <c r="I20" s="218" t="n">
        <v>0.490211222962612</v>
      </c>
      <c r="J20" s="218"/>
      <c r="K20" s="218"/>
      <c r="L20" s="218"/>
      <c r="M20" s="218"/>
      <c r="N20" s="218"/>
      <c r="O20" s="218"/>
      <c r="P20" s="218"/>
      <c r="Q20" s="218"/>
      <c r="R20" s="218"/>
      <c r="S20" s="218"/>
      <c r="T20" s="218"/>
      <c r="U20" s="218"/>
      <c r="V20" s="61"/>
      <c r="W20" s="61"/>
      <c r="X20" s="61"/>
      <c r="Y20" s="61"/>
      <c r="Z20" s="61"/>
      <c r="AA20" s="61"/>
      <c r="AB20" s="61"/>
      <c r="AC20" s="61"/>
    </row>
    <row r="21" s="37" customFormat="true" ht="18.75" hidden="false" customHeight="true" outlineLevel="0" collapsed="false">
      <c r="A21" s="172" t="n">
        <v>2</v>
      </c>
      <c r="B21" s="386" t="s">
        <v>80</v>
      </c>
      <c r="C21" s="172" t="s">
        <v>81</v>
      </c>
      <c r="D21" s="213"/>
      <c r="E21" s="213"/>
      <c r="F21" s="213"/>
      <c r="G21" s="213"/>
      <c r="H21" s="378" t="n">
        <v>750.979</v>
      </c>
      <c r="I21" s="380" t="n">
        <v>14.6844169927898</v>
      </c>
      <c r="J21" s="213"/>
      <c r="K21" s="213"/>
      <c r="L21" s="213"/>
      <c r="M21" s="213"/>
      <c r="N21" s="213"/>
      <c r="O21" s="213"/>
      <c r="P21" s="213"/>
      <c r="Q21" s="213"/>
      <c r="R21" s="213"/>
      <c r="S21" s="213"/>
      <c r="T21" s="213" t="n">
        <v>5.45</v>
      </c>
      <c r="U21" s="213" t="n">
        <v>100</v>
      </c>
      <c r="V21" s="387"/>
      <c r="W21" s="387"/>
      <c r="X21" s="387"/>
      <c r="Y21" s="387"/>
      <c r="Z21" s="387"/>
      <c r="AA21" s="387"/>
      <c r="AB21" s="387"/>
      <c r="AC21" s="387"/>
    </row>
    <row r="22" s="30" customFormat="true" ht="18.75" hidden="false" customHeight="true" outlineLevel="0" collapsed="false">
      <c r="A22" s="144"/>
      <c r="B22" s="145" t="s">
        <v>48</v>
      </c>
      <c r="C22" s="144"/>
      <c r="D22" s="388"/>
      <c r="E22" s="388"/>
      <c r="F22" s="388"/>
      <c r="G22" s="388"/>
      <c r="H22" s="378" t="n">
        <v>0</v>
      </c>
      <c r="I22" s="380"/>
      <c r="J22" s="388"/>
      <c r="K22" s="388"/>
      <c r="L22" s="388"/>
      <c r="M22" s="388"/>
      <c r="N22" s="388"/>
      <c r="O22" s="388"/>
      <c r="P22" s="388"/>
      <c r="Q22" s="388"/>
      <c r="R22" s="388"/>
      <c r="S22" s="388"/>
      <c r="T22" s="388"/>
      <c r="U22" s="388"/>
      <c r="V22" s="389"/>
      <c r="W22" s="389"/>
      <c r="X22" s="389"/>
      <c r="Y22" s="389"/>
      <c r="Z22" s="389"/>
      <c r="AA22" s="389"/>
      <c r="AB22" s="389"/>
      <c r="AC22" s="389"/>
    </row>
    <row r="23" s="54" customFormat="true" ht="18.75" hidden="false" customHeight="true" outlineLevel="0" collapsed="false">
      <c r="A23" s="46" t="s">
        <v>82</v>
      </c>
      <c r="B23" s="47" t="s">
        <v>83</v>
      </c>
      <c r="C23" s="48" t="s">
        <v>84</v>
      </c>
      <c r="D23" s="218"/>
      <c r="E23" s="218"/>
      <c r="F23" s="218"/>
      <c r="G23" s="218"/>
      <c r="H23" s="378" t="n">
        <v>4.96</v>
      </c>
      <c r="I23" s="218" t="n">
        <v>0.0969863448701458</v>
      </c>
      <c r="J23" s="218"/>
      <c r="K23" s="218"/>
      <c r="L23" s="218"/>
      <c r="M23" s="218"/>
      <c r="N23" s="218"/>
      <c r="O23" s="218"/>
      <c r="P23" s="218"/>
      <c r="Q23" s="218"/>
      <c r="R23" s="218"/>
      <c r="S23" s="218"/>
      <c r="T23" s="218"/>
      <c r="U23" s="218"/>
      <c r="V23" s="61"/>
      <c r="W23" s="61"/>
      <c r="X23" s="61"/>
      <c r="Y23" s="61"/>
      <c r="Z23" s="61"/>
      <c r="AA23" s="61"/>
      <c r="AB23" s="61"/>
      <c r="AC23" s="61"/>
    </row>
    <row r="24" s="54" customFormat="true" ht="18.75" hidden="false" customHeight="true" outlineLevel="0" collapsed="false">
      <c r="A24" s="46" t="s">
        <v>85</v>
      </c>
      <c r="B24" s="47" t="s">
        <v>86</v>
      </c>
      <c r="C24" s="48" t="s">
        <v>87</v>
      </c>
      <c r="D24" s="218"/>
      <c r="E24" s="218"/>
      <c r="F24" s="218"/>
      <c r="G24" s="218"/>
      <c r="H24" s="378" t="n">
        <v>1.733</v>
      </c>
      <c r="I24" s="218" t="n">
        <v>0.0338865596088635</v>
      </c>
      <c r="J24" s="218"/>
      <c r="K24" s="218"/>
      <c r="L24" s="218"/>
      <c r="M24" s="218"/>
      <c r="N24" s="218"/>
      <c r="O24" s="218"/>
      <c r="P24" s="218"/>
      <c r="Q24" s="218"/>
      <c r="R24" s="218"/>
      <c r="S24" s="218"/>
      <c r="T24" s="218"/>
      <c r="U24" s="218"/>
      <c r="V24" s="61"/>
      <c r="W24" s="61"/>
      <c r="X24" s="61"/>
      <c r="Y24" s="61"/>
      <c r="Z24" s="61"/>
      <c r="AA24" s="61"/>
      <c r="AB24" s="61"/>
      <c r="AC24" s="61"/>
    </row>
    <row r="25" s="54" customFormat="true" ht="18.75" hidden="false" customHeight="true" outlineLevel="0" collapsed="false">
      <c r="A25" s="46" t="s">
        <v>88</v>
      </c>
      <c r="B25" s="47" t="s">
        <v>89</v>
      </c>
      <c r="C25" s="48" t="s">
        <v>90</v>
      </c>
      <c r="D25" s="218"/>
      <c r="E25" s="218"/>
      <c r="F25" s="218"/>
      <c r="G25" s="218"/>
      <c r="H25" s="378" t="n">
        <v>0</v>
      </c>
      <c r="I25" s="218" t="n">
        <v>0</v>
      </c>
      <c r="J25" s="218"/>
      <c r="K25" s="218"/>
      <c r="L25" s="218"/>
      <c r="M25" s="218"/>
      <c r="N25" s="218"/>
      <c r="O25" s="218"/>
      <c r="P25" s="218"/>
      <c r="Q25" s="218"/>
      <c r="R25" s="218" t="n">
        <v>0</v>
      </c>
      <c r="S25" s="218" t="n">
        <v>0</v>
      </c>
      <c r="T25" s="218"/>
      <c r="U25" s="218"/>
      <c r="V25" s="61"/>
      <c r="W25" s="61"/>
      <c r="X25" s="61"/>
      <c r="Y25" s="61"/>
      <c r="Z25" s="61"/>
      <c r="AA25" s="61"/>
      <c r="AB25" s="61"/>
      <c r="AC25" s="61"/>
    </row>
    <row r="26" s="54" customFormat="true" ht="18.75" hidden="false" customHeight="true" outlineLevel="0" collapsed="false">
      <c r="A26" s="46" t="s">
        <v>91</v>
      </c>
      <c r="B26" s="47" t="s">
        <v>92</v>
      </c>
      <c r="C26" s="48" t="s">
        <v>93</v>
      </c>
      <c r="D26" s="218"/>
      <c r="E26" s="218"/>
      <c r="F26" s="218"/>
      <c r="G26" s="218"/>
      <c r="H26" s="378" t="n">
        <v>73.03</v>
      </c>
      <c r="I26" s="218" t="n">
        <v>1.42800660602152</v>
      </c>
      <c r="J26" s="218"/>
      <c r="K26" s="218"/>
      <c r="L26" s="218"/>
      <c r="M26" s="218"/>
      <c r="N26" s="218"/>
      <c r="O26" s="218"/>
      <c r="P26" s="218"/>
      <c r="Q26" s="218"/>
      <c r="R26" s="218" t="n">
        <v>73.03</v>
      </c>
      <c r="S26" s="218" t="n">
        <v>0</v>
      </c>
      <c r="T26" s="218"/>
      <c r="U26" s="218"/>
      <c r="V26" s="61"/>
      <c r="W26" s="61"/>
      <c r="X26" s="61"/>
      <c r="Y26" s="61"/>
      <c r="Z26" s="61"/>
      <c r="AA26" s="61"/>
      <c r="AB26" s="61"/>
      <c r="AC26" s="61"/>
    </row>
    <row r="27" s="54" customFormat="true" ht="18.75" hidden="false" customHeight="true" outlineLevel="0" collapsed="false">
      <c r="A27" s="46" t="s">
        <v>94</v>
      </c>
      <c r="B27" s="47" t="s">
        <v>95</v>
      </c>
      <c r="C27" s="48" t="s">
        <v>96</v>
      </c>
      <c r="D27" s="218"/>
      <c r="E27" s="218"/>
      <c r="F27" s="218"/>
      <c r="G27" s="218"/>
      <c r="H27" s="378" t="n">
        <v>5.46</v>
      </c>
      <c r="I27" s="218" t="n">
        <v>0.106763194151411</v>
      </c>
      <c r="J27" s="218"/>
      <c r="K27" s="218"/>
      <c r="L27" s="218"/>
      <c r="M27" s="218"/>
      <c r="N27" s="218"/>
      <c r="O27" s="218"/>
      <c r="P27" s="218"/>
      <c r="Q27" s="218"/>
      <c r="R27" s="218"/>
      <c r="S27" s="218"/>
      <c r="T27" s="218"/>
      <c r="U27" s="218"/>
      <c r="V27" s="61"/>
      <c r="W27" s="61"/>
      <c r="X27" s="61"/>
      <c r="Y27" s="61"/>
      <c r="Z27" s="61"/>
      <c r="AA27" s="61"/>
      <c r="AB27" s="61"/>
      <c r="AC27" s="61"/>
    </row>
    <row r="28" s="391" customFormat="true" ht="18.75" hidden="false" customHeight="true" outlineLevel="0" collapsed="false">
      <c r="A28" s="46" t="s">
        <v>97</v>
      </c>
      <c r="B28" s="47" t="s">
        <v>98</v>
      </c>
      <c r="C28" s="48" t="s">
        <v>99</v>
      </c>
      <c r="D28" s="218"/>
      <c r="E28" s="218"/>
      <c r="F28" s="218"/>
      <c r="G28" s="218"/>
      <c r="H28" s="378" t="n">
        <v>22.54</v>
      </c>
      <c r="I28" s="218" t="n">
        <v>0.440740365599413</v>
      </c>
      <c r="J28" s="218"/>
      <c r="K28" s="218"/>
      <c r="L28" s="218"/>
      <c r="M28" s="218"/>
      <c r="N28" s="218"/>
      <c r="O28" s="218"/>
      <c r="P28" s="218"/>
      <c r="Q28" s="218"/>
      <c r="R28" s="218"/>
      <c r="S28" s="218"/>
      <c r="T28" s="218"/>
      <c r="U28" s="218"/>
      <c r="V28" s="390"/>
      <c r="W28" s="390"/>
      <c r="X28" s="390"/>
      <c r="Y28" s="390"/>
      <c r="Z28" s="390"/>
      <c r="AA28" s="390"/>
      <c r="AB28" s="390"/>
      <c r="AC28" s="390"/>
    </row>
    <row r="29" s="45" customFormat="true" ht="18.75" hidden="false" customHeight="true" outlineLevel="0" collapsed="false">
      <c r="A29" s="46" t="s">
        <v>100</v>
      </c>
      <c r="B29" s="47" t="s">
        <v>101</v>
      </c>
      <c r="C29" s="48" t="s">
        <v>102</v>
      </c>
      <c r="D29" s="212"/>
      <c r="E29" s="212"/>
      <c r="F29" s="218"/>
      <c r="G29" s="212"/>
      <c r="H29" s="378" t="n">
        <v>0</v>
      </c>
      <c r="I29" s="218" t="n">
        <v>0</v>
      </c>
      <c r="J29" s="212"/>
      <c r="K29" s="212"/>
      <c r="L29" s="212"/>
      <c r="M29" s="212"/>
      <c r="N29" s="212"/>
      <c r="O29" s="212"/>
      <c r="P29" s="212"/>
      <c r="Q29" s="212"/>
      <c r="R29" s="212"/>
      <c r="S29" s="212"/>
      <c r="T29" s="212"/>
      <c r="U29" s="212"/>
      <c r="V29" s="57"/>
      <c r="W29" s="57"/>
      <c r="X29" s="57"/>
      <c r="Y29" s="57"/>
      <c r="Z29" s="57"/>
      <c r="AA29" s="57"/>
      <c r="AB29" s="57"/>
      <c r="AC29" s="57"/>
    </row>
    <row r="30" s="45" customFormat="true" ht="18.75" hidden="false" customHeight="true" outlineLevel="0" collapsed="false">
      <c r="A30" s="46" t="s">
        <v>103</v>
      </c>
      <c r="B30" s="47" t="s">
        <v>104</v>
      </c>
      <c r="C30" s="48" t="s">
        <v>105</v>
      </c>
      <c r="D30" s="212"/>
      <c r="E30" s="212"/>
      <c r="F30" s="218"/>
      <c r="G30" s="212"/>
      <c r="H30" s="378" t="n">
        <v>0</v>
      </c>
      <c r="I30" s="218" t="n">
        <v>0</v>
      </c>
      <c r="J30" s="212"/>
      <c r="K30" s="212"/>
      <c r="L30" s="212"/>
      <c r="M30" s="212"/>
      <c r="N30" s="212"/>
      <c r="O30" s="212"/>
      <c r="P30" s="212"/>
      <c r="Q30" s="212"/>
      <c r="R30" s="212"/>
      <c r="S30" s="212"/>
      <c r="T30" s="212"/>
      <c r="U30" s="212"/>
      <c r="V30" s="57"/>
      <c r="W30" s="57"/>
      <c r="X30" s="57"/>
      <c r="Y30" s="57"/>
      <c r="Z30" s="57"/>
      <c r="AA30" s="57"/>
      <c r="AB30" s="57"/>
      <c r="AC30" s="57"/>
    </row>
    <row r="31" s="45" customFormat="true" ht="24" hidden="false" customHeight="false" outlineLevel="0" collapsed="false">
      <c r="A31" s="46" t="s">
        <v>106</v>
      </c>
      <c r="B31" s="47" t="s">
        <v>107</v>
      </c>
      <c r="C31" s="48" t="s">
        <v>108</v>
      </c>
      <c r="D31" s="212"/>
      <c r="E31" s="212"/>
      <c r="F31" s="218"/>
      <c r="G31" s="212"/>
      <c r="H31" s="378" t="n">
        <v>391.586</v>
      </c>
      <c r="I31" s="218" t="n">
        <v>7.65695460530664</v>
      </c>
      <c r="J31" s="212"/>
      <c r="K31" s="212"/>
      <c r="L31" s="212"/>
      <c r="M31" s="212"/>
      <c r="N31" s="212"/>
      <c r="O31" s="212"/>
      <c r="P31" s="212"/>
      <c r="Q31" s="212"/>
      <c r="R31" s="212"/>
      <c r="S31" s="212"/>
      <c r="T31" s="212"/>
      <c r="U31" s="212"/>
      <c r="V31" s="57"/>
      <c r="W31" s="57"/>
      <c r="X31" s="57"/>
      <c r="Y31" s="57"/>
      <c r="Z31" s="57"/>
      <c r="AA31" s="57"/>
      <c r="AB31" s="57"/>
      <c r="AC31" s="57"/>
    </row>
    <row r="32" s="394" customFormat="true" ht="19.5" hidden="false" customHeight="true" outlineLevel="0" collapsed="false">
      <c r="A32" s="155"/>
      <c r="B32" s="156" t="s">
        <v>48</v>
      </c>
      <c r="C32" s="157"/>
      <c r="D32" s="392"/>
      <c r="E32" s="392"/>
      <c r="F32" s="388"/>
      <c r="G32" s="392"/>
      <c r="H32" s="378" t="n">
        <v>0</v>
      </c>
      <c r="I32" s="380"/>
      <c r="J32" s="392"/>
      <c r="K32" s="392"/>
      <c r="L32" s="392"/>
      <c r="M32" s="392"/>
      <c r="N32" s="392"/>
      <c r="O32" s="392"/>
      <c r="P32" s="392"/>
      <c r="Q32" s="392"/>
      <c r="R32" s="392"/>
      <c r="S32" s="392"/>
      <c r="T32" s="392"/>
      <c r="U32" s="392"/>
      <c r="V32" s="393"/>
      <c r="W32" s="393"/>
      <c r="X32" s="393"/>
      <c r="Y32" s="393"/>
      <c r="Z32" s="393"/>
      <c r="AA32" s="393"/>
      <c r="AB32" s="393"/>
      <c r="AC32" s="393"/>
    </row>
    <row r="33" s="45" customFormat="true" ht="19.5" hidden="false" customHeight="true" outlineLevel="0" collapsed="false">
      <c r="A33" s="50" t="s">
        <v>109</v>
      </c>
      <c r="B33" s="55" t="s">
        <v>110</v>
      </c>
      <c r="C33" s="56" t="s">
        <v>111</v>
      </c>
      <c r="D33" s="212"/>
      <c r="E33" s="212"/>
      <c r="F33" s="212"/>
      <c r="G33" s="212"/>
      <c r="H33" s="378" t="n">
        <v>164.93</v>
      </c>
      <c r="I33" s="212" t="n">
        <v>3.22499150391797</v>
      </c>
      <c r="J33" s="212"/>
      <c r="K33" s="212"/>
      <c r="L33" s="212"/>
      <c r="M33" s="212"/>
      <c r="N33" s="212"/>
      <c r="O33" s="212"/>
      <c r="P33" s="212"/>
      <c r="Q33" s="212"/>
      <c r="R33" s="212"/>
      <c r="S33" s="212"/>
      <c r="T33" s="212"/>
      <c r="U33" s="212"/>
      <c r="V33" s="57"/>
      <c r="W33" s="57"/>
      <c r="X33" s="57"/>
      <c r="Y33" s="57"/>
      <c r="Z33" s="57"/>
      <c r="AA33" s="57"/>
      <c r="AB33" s="57"/>
      <c r="AC33" s="57"/>
    </row>
    <row r="34" s="45" customFormat="true" ht="19.5" hidden="false" customHeight="true" outlineLevel="0" collapsed="false">
      <c r="A34" s="50" t="s">
        <v>112</v>
      </c>
      <c r="B34" s="55" t="s">
        <v>113</v>
      </c>
      <c r="C34" s="56" t="s">
        <v>114</v>
      </c>
      <c r="D34" s="212"/>
      <c r="E34" s="212"/>
      <c r="F34" s="212"/>
      <c r="G34" s="212"/>
      <c r="H34" s="378" t="n">
        <v>163.003</v>
      </c>
      <c r="I34" s="212" t="n">
        <v>3.18731152678798</v>
      </c>
      <c r="J34" s="212"/>
      <c r="K34" s="212"/>
      <c r="L34" s="212"/>
      <c r="M34" s="212"/>
      <c r="N34" s="212"/>
      <c r="O34" s="212"/>
      <c r="P34" s="212"/>
      <c r="Q34" s="212"/>
      <c r="R34" s="212"/>
      <c r="S34" s="212"/>
      <c r="T34" s="212"/>
      <c r="U34" s="212"/>
      <c r="V34" s="57"/>
      <c r="W34" s="57"/>
      <c r="X34" s="57"/>
      <c r="Y34" s="57"/>
      <c r="Z34" s="57"/>
      <c r="AA34" s="57"/>
      <c r="AB34" s="57"/>
      <c r="AC34" s="57"/>
    </row>
    <row r="35" s="45" customFormat="true" ht="19.5" hidden="false" customHeight="true" outlineLevel="0" collapsed="false">
      <c r="A35" s="50" t="s">
        <v>115</v>
      </c>
      <c r="B35" s="55" t="s">
        <v>116</v>
      </c>
      <c r="C35" s="56" t="s">
        <v>117</v>
      </c>
      <c r="D35" s="212"/>
      <c r="E35" s="212"/>
      <c r="F35" s="212"/>
      <c r="G35" s="212"/>
      <c r="H35" s="378" t="n">
        <v>1.257</v>
      </c>
      <c r="I35" s="212" t="n">
        <v>0.0245789990930995</v>
      </c>
      <c r="J35" s="212"/>
      <c r="K35" s="212"/>
      <c r="L35" s="212"/>
      <c r="M35" s="212"/>
      <c r="N35" s="212"/>
      <c r="O35" s="212"/>
      <c r="P35" s="212"/>
      <c r="Q35" s="212"/>
      <c r="R35" s="212"/>
      <c r="S35" s="212"/>
      <c r="T35" s="212"/>
      <c r="U35" s="212"/>
      <c r="V35" s="57"/>
      <c r="W35" s="57"/>
      <c r="X35" s="57"/>
      <c r="Y35" s="57"/>
      <c r="Z35" s="57"/>
      <c r="AA35" s="57"/>
      <c r="AB35" s="57"/>
      <c r="AC35" s="57"/>
    </row>
    <row r="36" s="45" customFormat="true" ht="19.5" hidden="false" customHeight="true" outlineLevel="0" collapsed="false">
      <c r="A36" s="50" t="s">
        <v>118</v>
      </c>
      <c r="B36" s="55" t="s">
        <v>119</v>
      </c>
      <c r="C36" s="56" t="s">
        <v>120</v>
      </c>
      <c r="D36" s="212"/>
      <c r="E36" s="212"/>
      <c r="F36" s="212"/>
      <c r="G36" s="212"/>
      <c r="H36" s="378" t="n">
        <v>3.98</v>
      </c>
      <c r="I36" s="212" t="n">
        <v>0.077823720278867</v>
      </c>
      <c r="J36" s="212"/>
      <c r="K36" s="212"/>
      <c r="L36" s="212"/>
      <c r="M36" s="212"/>
      <c r="N36" s="212"/>
      <c r="O36" s="212"/>
      <c r="P36" s="212"/>
      <c r="Q36" s="212"/>
      <c r="R36" s="212"/>
      <c r="S36" s="212"/>
      <c r="T36" s="212"/>
      <c r="U36" s="212"/>
      <c r="V36" s="57"/>
      <c r="W36" s="57"/>
      <c r="X36" s="57"/>
      <c r="Y36" s="57"/>
      <c r="Z36" s="57"/>
      <c r="AA36" s="57"/>
      <c r="AB36" s="57"/>
      <c r="AC36" s="57"/>
    </row>
    <row r="37" s="45" customFormat="true" ht="19.5" hidden="false" customHeight="true" outlineLevel="0" collapsed="false">
      <c r="A37" s="50" t="s">
        <v>121</v>
      </c>
      <c r="B37" s="55" t="s">
        <v>122</v>
      </c>
      <c r="C37" s="56" t="s">
        <v>123</v>
      </c>
      <c r="D37" s="212"/>
      <c r="E37" s="212"/>
      <c r="F37" s="212"/>
      <c r="G37" s="212"/>
      <c r="H37" s="378" t="n">
        <v>6.913</v>
      </c>
      <c r="I37" s="212" t="n">
        <v>0.135174718162766</v>
      </c>
      <c r="J37" s="212"/>
      <c r="K37" s="212"/>
      <c r="L37" s="212"/>
      <c r="M37" s="212"/>
      <c r="N37" s="212"/>
      <c r="O37" s="212"/>
      <c r="P37" s="212"/>
      <c r="Q37" s="212"/>
      <c r="R37" s="212"/>
      <c r="S37" s="212"/>
      <c r="T37" s="212"/>
      <c r="U37" s="212"/>
      <c r="V37" s="57"/>
      <c r="W37" s="57"/>
      <c r="X37" s="57"/>
      <c r="Y37" s="57"/>
      <c r="Z37" s="57"/>
      <c r="AA37" s="57"/>
      <c r="AB37" s="57"/>
      <c r="AC37" s="57"/>
    </row>
    <row r="38" s="45" customFormat="true" ht="19.5" hidden="false" customHeight="true" outlineLevel="0" collapsed="false">
      <c r="A38" s="50" t="s">
        <v>124</v>
      </c>
      <c r="B38" s="55" t="s">
        <v>125</v>
      </c>
      <c r="C38" s="56" t="s">
        <v>126</v>
      </c>
      <c r="D38" s="212"/>
      <c r="E38" s="212"/>
      <c r="F38" s="212"/>
      <c r="G38" s="212"/>
      <c r="H38" s="378" t="n">
        <v>8.4</v>
      </c>
      <c r="I38" s="212" t="n">
        <v>0.164251067925247</v>
      </c>
      <c r="J38" s="212"/>
      <c r="K38" s="212"/>
      <c r="L38" s="212"/>
      <c r="M38" s="212"/>
      <c r="N38" s="212"/>
      <c r="O38" s="212"/>
      <c r="P38" s="212"/>
      <c r="Q38" s="212"/>
      <c r="R38" s="212"/>
      <c r="S38" s="212"/>
      <c r="T38" s="212"/>
      <c r="U38" s="212"/>
      <c r="V38" s="57"/>
      <c r="W38" s="57"/>
      <c r="X38" s="57"/>
      <c r="Y38" s="57"/>
      <c r="Z38" s="57"/>
      <c r="AA38" s="57"/>
      <c r="AB38" s="57"/>
      <c r="AC38" s="57"/>
    </row>
    <row r="39" s="45" customFormat="true" ht="19.5" hidden="false" customHeight="true" outlineLevel="0" collapsed="false">
      <c r="A39" s="50" t="s">
        <v>127</v>
      </c>
      <c r="B39" s="55" t="s">
        <v>128</v>
      </c>
      <c r="C39" s="56" t="s">
        <v>129</v>
      </c>
      <c r="D39" s="212"/>
      <c r="E39" s="212"/>
      <c r="F39" s="212"/>
      <c r="G39" s="212"/>
      <c r="H39" s="378" t="n">
        <v>28.79</v>
      </c>
      <c r="I39" s="395" t="n">
        <v>0.562950981615222</v>
      </c>
      <c r="J39" s="212"/>
      <c r="K39" s="212"/>
      <c r="L39" s="212"/>
      <c r="M39" s="212"/>
      <c r="N39" s="212"/>
      <c r="O39" s="212"/>
      <c r="P39" s="212"/>
      <c r="Q39" s="212"/>
      <c r="R39" s="212"/>
      <c r="S39" s="212"/>
      <c r="T39" s="212"/>
      <c r="U39" s="212"/>
      <c r="V39" s="57"/>
      <c r="W39" s="57"/>
      <c r="X39" s="57"/>
      <c r="Y39" s="57"/>
      <c r="Z39" s="57"/>
      <c r="AA39" s="57"/>
      <c r="AB39" s="57"/>
      <c r="AC39" s="57"/>
    </row>
    <row r="40" s="45" customFormat="true" ht="19.5" hidden="false" customHeight="true" outlineLevel="0" collapsed="false">
      <c r="A40" s="50" t="s">
        <v>130</v>
      </c>
      <c r="B40" s="55" t="s">
        <v>131</v>
      </c>
      <c r="C40" s="56" t="s">
        <v>132</v>
      </c>
      <c r="D40" s="212"/>
      <c r="E40" s="212"/>
      <c r="F40" s="212"/>
      <c r="G40" s="212"/>
      <c r="H40" s="378" t="n">
        <v>0.12</v>
      </c>
      <c r="I40" s="395" t="n">
        <v>0.00234644382750353</v>
      </c>
      <c r="J40" s="212"/>
      <c r="K40" s="212"/>
      <c r="L40" s="212"/>
      <c r="M40" s="212"/>
      <c r="N40" s="212"/>
      <c r="O40" s="212"/>
      <c r="P40" s="212"/>
      <c r="Q40" s="212"/>
      <c r="R40" s="212"/>
      <c r="S40" s="212"/>
      <c r="T40" s="212"/>
      <c r="U40" s="212"/>
      <c r="V40" s="57"/>
      <c r="W40" s="57"/>
      <c r="X40" s="57"/>
      <c r="Y40" s="57"/>
      <c r="Z40" s="57"/>
      <c r="AA40" s="57"/>
      <c r="AB40" s="57"/>
      <c r="AC40" s="57"/>
    </row>
    <row r="41" s="45" customFormat="true" ht="19.5" hidden="false" customHeight="true" outlineLevel="0" collapsed="false">
      <c r="A41" s="50" t="s">
        <v>133</v>
      </c>
      <c r="B41" s="384" t="s">
        <v>134</v>
      </c>
      <c r="C41" s="396" t="s">
        <v>135</v>
      </c>
      <c r="D41" s="212"/>
      <c r="E41" s="212"/>
      <c r="F41" s="212"/>
      <c r="G41" s="212"/>
      <c r="H41" s="378" t="n">
        <v>0</v>
      </c>
      <c r="I41" s="212" t="n">
        <v>0</v>
      </c>
      <c r="J41" s="212"/>
      <c r="K41" s="212"/>
      <c r="L41" s="212"/>
      <c r="M41" s="212"/>
      <c r="N41" s="212"/>
      <c r="O41" s="212"/>
      <c r="P41" s="212"/>
      <c r="Q41" s="212"/>
      <c r="R41" s="212"/>
      <c r="S41" s="212"/>
      <c r="T41" s="212"/>
      <c r="U41" s="212"/>
      <c r="V41" s="57"/>
      <c r="W41" s="57"/>
      <c r="X41" s="57"/>
      <c r="Y41" s="57"/>
      <c r="Z41" s="57"/>
      <c r="AA41" s="57"/>
      <c r="AB41" s="57"/>
      <c r="AC41" s="57"/>
    </row>
    <row r="42" s="45" customFormat="true" ht="19.5" hidden="false" customHeight="true" outlineLevel="0" collapsed="false">
      <c r="A42" s="50" t="s">
        <v>136</v>
      </c>
      <c r="B42" s="384" t="s">
        <v>137</v>
      </c>
      <c r="C42" s="396" t="s">
        <v>138</v>
      </c>
      <c r="D42" s="212"/>
      <c r="E42" s="212"/>
      <c r="F42" s="212"/>
      <c r="G42" s="212"/>
      <c r="H42" s="378" t="n">
        <v>0.16</v>
      </c>
      <c r="I42" s="212" t="n">
        <v>0.0031285917700047</v>
      </c>
      <c r="J42" s="212"/>
      <c r="K42" s="212"/>
      <c r="L42" s="212"/>
      <c r="M42" s="212"/>
      <c r="N42" s="212"/>
      <c r="O42" s="212"/>
      <c r="P42" s="212"/>
      <c r="Q42" s="212"/>
      <c r="R42" s="212"/>
      <c r="S42" s="212"/>
      <c r="T42" s="212"/>
      <c r="U42" s="212"/>
      <c r="V42" s="57"/>
      <c r="W42" s="57"/>
      <c r="X42" s="57"/>
      <c r="Y42" s="57"/>
      <c r="Z42" s="57"/>
      <c r="AA42" s="57"/>
      <c r="AB42" s="57"/>
      <c r="AC42" s="57"/>
    </row>
    <row r="43" s="45" customFormat="true" ht="19.5" hidden="false" customHeight="true" outlineLevel="0" collapsed="false">
      <c r="A43" s="50" t="s">
        <v>139</v>
      </c>
      <c r="B43" s="51" t="s">
        <v>140</v>
      </c>
      <c r="C43" s="52" t="s">
        <v>141</v>
      </c>
      <c r="D43" s="212"/>
      <c r="E43" s="212"/>
      <c r="F43" s="212"/>
      <c r="G43" s="212"/>
      <c r="H43" s="378" t="n">
        <v>3</v>
      </c>
      <c r="I43" s="212" t="n">
        <v>0.0586610956875882</v>
      </c>
      <c r="J43" s="212"/>
      <c r="K43" s="212"/>
      <c r="L43" s="212"/>
      <c r="M43" s="212"/>
      <c r="N43" s="212"/>
      <c r="O43" s="212"/>
      <c r="P43" s="212"/>
      <c r="Q43" s="212"/>
      <c r="R43" s="212"/>
      <c r="S43" s="212"/>
      <c r="T43" s="212"/>
      <c r="U43" s="212"/>
      <c r="V43" s="57"/>
      <c r="W43" s="57"/>
      <c r="X43" s="57"/>
      <c r="Y43" s="57"/>
      <c r="Z43" s="57"/>
      <c r="AA43" s="57"/>
      <c r="AB43" s="57"/>
      <c r="AC43" s="57"/>
    </row>
    <row r="44" s="45" customFormat="true" ht="19.5" hidden="false" customHeight="true" outlineLevel="0" collapsed="false">
      <c r="A44" s="50" t="s">
        <v>142</v>
      </c>
      <c r="B44" s="51" t="s">
        <v>143</v>
      </c>
      <c r="C44" s="52" t="s">
        <v>144</v>
      </c>
      <c r="D44" s="212"/>
      <c r="E44" s="212"/>
      <c r="F44" s="212"/>
      <c r="G44" s="212"/>
      <c r="H44" s="378" t="n">
        <v>1.77</v>
      </c>
      <c r="I44" s="212" t="n">
        <v>0.034610046455677</v>
      </c>
      <c r="J44" s="212"/>
      <c r="K44" s="212"/>
      <c r="L44" s="212"/>
      <c r="M44" s="212"/>
      <c r="N44" s="212"/>
      <c r="O44" s="212"/>
      <c r="P44" s="212"/>
      <c r="Q44" s="212"/>
      <c r="R44" s="212"/>
      <c r="S44" s="212"/>
      <c r="T44" s="212"/>
      <c r="U44" s="212"/>
      <c r="V44" s="57"/>
      <c r="W44" s="57"/>
      <c r="X44" s="57"/>
      <c r="Y44" s="57"/>
      <c r="Z44" s="57"/>
      <c r="AA44" s="57"/>
      <c r="AB44" s="57"/>
      <c r="AC44" s="57"/>
    </row>
    <row r="45" s="45" customFormat="true" ht="19.5" hidden="false" customHeight="true" outlineLevel="0" collapsed="false">
      <c r="A45" s="50" t="s">
        <v>145</v>
      </c>
      <c r="B45" s="383" t="s">
        <v>146</v>
      </c>
      <c r="C45" s="382" t="s">
        <v>147</v>
      </c>
      <c r="D45" s="212"/>
      <c r="E45" s="212"/>
      <c r="F45" s="212"/>
      <c r="G45" s="212"/>
      <c r="H45" s="378" t="n">
        <v>7.713</v>
      </c>
      <c r="I45" s="212" t="n">
        <v>0.150817677012789</v>
      </c>
      <c r="J45" s="212"/>
      <c r="K45" s="212"/>
      <c r="L45" s="212"/>
      <c r="M45" s="212"/>
      <c r="N45" s="212"/>
      <c r="O45" s="212"/>
      <c r="P45" s="212"/>
      <c r="Q45" s="212"/>
      <c r="R45" s="212"/>
      <c r="S45" s="212"/>
      <c r="T45" s="212"/>
      <c r="U45" s="212"/>
      <c r="V45" s="57"/>
      <c r="W45" s="57"/>
      <c r="X45" s="57"/>
      <c r="Y45" s="57"/>
      <c r="Z45" s="57"/>
      <c r="AA45" s="57"/>
      <c r="AB45" s="57"/>
      <c r="AC45" s="57"/>
    </row>
    <row r="46" s="45" customFormat="true" ht="19.5" hidden="false" customHeight="true" outlineLevel="0" collapsed="false">
      <c r="A46" s="50" t="s">
        <v>148</v>
      </c>
      <c r="B46" s="55" t="s">
        <v>149</v>
      </c>
      <c r="C46" s="56" t="s">
        <v>150</v>
      </c>
      <c r="D46" s="212"/>
      <c r="E46" s="212"/>
      <c r="F46" s="212"/>
      <c r="G46" s="212"/>
      <c r="H46" s="378" t="n">
        <v>0</v>
      </c>
      <c r="I46" s="212" t="n">
        <v>0</v>
      </c>
      <c r="J46" s="212"/>
      <c r="K46" s="212"/>
      <c r="L46" s="212"/>
      <c r="M46" s="212"/>
      <c r="N46" s="212"/>
      <c r="O46" s="212"/>
      <c r="P46" s="212"/>
      <c r="Q46" s="212"/>
      <c r="R46" s="212"/>
      <c r="S46" s="212"/>
      <c r="T46" s="212"/>
      <c r="U46" s="212"/>
      <c r="V46" s="57"/>
      <c r="W46" s="57"/>
      <c r="X46" s="57"/>
      <c r="Y46" s="57"/>
      <c r="Z46" s="57"/>
      <c r="AA46" s="57"/>
      <c r="AB46" s="57"/>
      <c r="AC46" s="57"/>
    </row>
    <row r="47" s="45" customFormat="true" ht="19.5" hidden="false" customHeight="true" outlineLevel="0" collapsed="false">
      <c r="A47" s="50" t="s">
        <v>151</v>
      </c>
      <c r="B47" s="55" t="s">
        <v>152</v>
      </c>
      <c r="C47" s="56" t="s">
        <v>153</v>
      </c>
      <c r="D47" s="212"/>
      <c r="E47" s="212"/>
      <c r="F47" s="212"/>
      <c r="G47" s="212"/>
      <c r="H47" s="378" t="n">
        <v>0</v>
      </c>
      <c r="I47" s="212" t="n">
        <v>0</v>
      </c>
      <c r="J47" s="212"/>
      <c r="K47" s="212"/>
      <c r="L47" s="212"/>
      <c r="M47" s="212"/>
      <c r="N47" s="212"/>
      <c r="O47" s="212"/>
      <c r="P47" s="212"/>
      <c r="Q47" s="212"/>
      <c r="R47" s="212"/>
      <c r="S47" s="212"/>
      <c r="T47" s="212"/>
      <c r="U47" s="212"/>
      <c r="V47" s="57"/>
      <c r="W47" s="57"/>
      <c r="X47" s="57"/>
      <c r="Y47" s="57"/>
      <c r="Z47" s="57"/>
      <c r="AA47" s="57"/>
      <c r="AB47" s="57"/>
      <c r="AC47" s="57"/>
    </row>
    <row r="48" s="45" customFormat="true" ht="19.5" hidden="false" customHeight="true" outlineLevel="0" collapsed="false">
      <c r="A48" s="50" t="s">
        <v>154</v>
      </c>
      <c r="B48" s="55" t="s">
        <v>155</v>
      </c>
      <c r="C48" s="56" t="s">
        <v>156</v>
      </c>
      <c r="D48" s="212"/>
      <c r="E48" s="212"/>
      <c r="F48" s="212"/>
      <c r="G48" s="212"/>
      <c r="H48" s="378" t="n">
        <v>1.55</v>
      </c>
      <c r="I48" s="212" t="n">
        <v>0.0303082327719206</v>
      </c>
      <c r="J48" s="212"/>
      <c r="K48" s="212"/>
      <c r="L48" s="212"/>
      <c r="M48" s="212"/>
      <c r="N48" s="212"/>
      <c r="O48" s="212"/>
      <c r="P48" s="212"/>
      <c r="Q48" s="212"/>
      <c r="R48" s="212"/>
      <c r="S48" s="212"/>
      <c r="T48" s="212"/>
      <c r="U48" s="212"/>
      <c r="V48" s="57"/>
      <c r="W48" s="57"/>
      <c r="X48" s="57"/>
      <c r="Y48" s="57"/>
      <c r="Z48" s="57"/>
      <c r="AA48" s="57"/>
      <c r="AB48" s="57"/>
      <c r="AC48" s="57"/>
    </row>
    <row r="49" s="54" customFormat="true" ht="18.75" hidden="false" customHeight="true" outlineLevel="0" collapsed="false">
      <c r="A49" s="46" t="s">
        <v>157</v>
      </c>
      <c r="B49" s="47" t="s">
        <v>158</v>
      </c>
      <c r="C49" s="48" t="s">
        <v>159</v>
      </c>
      <c r="D49" s="218"/>
      <c r="E49" s="218"/>
      <c r="F49" s="218"/>
      <c r="G49" s="218"/>
      <c r="H49" s="378" t="n">
        <v>0</v>
      </c>
      <c r="I49" s="218" t="n">
        <v>0</v>
      </c>
      <c r="J49" s="218"/>
      <c r="K49" s="218"/>
      <c r="L49" s="218"/>
      <c r="M49" s="218"/>
      <c r="N49" s="218"/>
      <c r="O49" s="218"/>
      <c r="P49" s="218"/>
      <c r="Q49" s="218"/>
      <c r="R49" s="218"/>
      <c r="S49" s="218"/>
      <c r="T49" s="218"/>
      <c r="U49" s="218"/>
      <c r="V49" s="61"/>
      <c r="W49" s="61"/>
      <c r="X49" s="61"/>
      <c r="Y49" s="61"/>
      <c r="Z49" s="61"/>
      <c r="AA49" s="61"/>
      <c r="AB49" s="61"/>
      <c r="AC49" s="61"/>
    </row>
    <row r="50" s="54" customFormat="true" ht="18.75" hidden="false" customHeight="true" outlineLevel="0" collapsed="false">
      <c r="A50" s="46" t="s">
        <v>160</v>
      </c>
      <c r="B50" s="397" t="s">
        <v>161</v>
      </c>
      <c r="C50" s="398" t="s">
        <v>162</v>
      </c>
      <c r="D50" s="218"/>
      <c r="E50" s="218"/>
      <c r="F50" s="218"/>
      <c r="G50" s="218"/>
      <c r="H50" s="378" t="n">
        <v>0.38</v>
      </c>
      <c r="I50" s="218" t="n">
        <v>0.00743040545376117</v>
      </c>
      <c r="J50" s="218"/>
      <c r="K50" s="218"/>
      <c r="L50" s="218"/>
      <c r="M50" s="218"/>
      <c r="N50" s="218"/>
      <c r="O50" s="218"/>
      <c r="P50" s="218"/>
      <c r="Q50" s="218"/>
      <c r="R50" s="218"/>
      <c r="S50" s="218"/>
      <c r="T50" s="218"/>
      <c r="U50" s="218"/>
      <c r="V50" s="61"/>
      <c r="W50" s="61"/>
      <c r="X50" s="61"/>
      <c r="Y50" s="61"/>
      <c r="Z50" s="61"/>
      <c r="AA50" s="61"/>
      <c r="AB50" s="61"/>
      <c r="AC50" s="61"/>
    </row>
    <row r="51" s="54" customFormat="true" ht="18.75" hidden="false" customHeight="true" outlineLevel="0" collapsed="false">
      <c r="A51" s="46" t="s">
        <v>163</v>
      </c>
      <c r="B51" s="397" t="s">
        <v>164</v>
      </c>
      <c r="C51" s="398" t="s">
        <v>165</v>
      </c>
      <c r="D51" s="218"/>
      <c r="E51" s="218"/>
      <c r="F51" s="218"/>
      <c r="G51" s="218"/>
      <c r="H51" s="378" t="n">
        <v>2.62</v>
      </c>
      <c r="I51" s="218" t="n">
        <v>0.051230690233827</v>
      </c>
      <c r="J51" s="218"/>
      <c r="K51" s="218"/>
      <c r="L51" s="218"/>
      <c r="M51" s="218"/>
      <c r="N51" s="218"/>
      <c r="O51" s="218"/>
      <c r="P51" s="218"/>
      <c r="Q51" s="218"/>
      <c r="R51" s="218"/>
      <c r="S51" s="218"/>
      <c r="T51" s="218"/>
      <c r="U51" s="218"/>
      <c r="V51" s="61"/>
      <c r="W51" s="61"/>
      <c r="X51" s="61"/>
      <c r="Y51" s="61"/>
      <c r="Z51" s="61"/>
      <c r="AA51" s="61"/>
      <c r="AB51" s="61"/>
      <c r="AC51" s="61"/>
    </row>
    <row r="52" s="54" customFormat="true" ht="18.75" hidden="false" customHeight="true" outlineLevel="0" collapsed="false">
      <c r="A52" s="46" t="s">
        <v>166</v>
      </c>
      <c r="B52" s="47" t="s">
        <v>167</v>
      </c>
      <c r="C52" s="48" t="s">
        <v>168</v>
      </c>
      <c r="D52" s="218"/>
      <c r="E52" s="218"/>
      <c r="F52" s="218"/>
      <c r="G52" s="218"/>
      <c r="H52" s="378" t="n">
        <v>78.38</v>
      </c>
      <c r="I52" s="218" t="n">
        <v>1.53261889333105</v>
      </c>
      <c r="J52" s="218"/>
      <c r="K52" s="218"/>
      <c r="L52" s="218"/>
      <c r="M52" s="218"/>
      <c r="N52" s="218"/>
      <c r="O52" s="218"/>
      <c r="P52" s="218"/>
      <c r="Q52" s="218"/>
      <c r="R52" s="218"/>
      <c r="S52" s="218"/>
      <c r="T52" s="218" t="n">
        <v>1.6</v>
      </c>
      <c r="U52" s="218" t="n">
        <v>29.3577981651376</v>
      </c>
      <c r="V52" s="61"/>
      <c r="W52" s="61"/>
      <c r="X52" s="61"/>
      <c r="Y52" s="61"/>
      <c r="Z52" s="61"/>
      <c r="AA52" s="61"/>
      <c r="AB52" s="61"/>
      <c r="AC52" s="61"/>
    </row>
    <row r="53" s="54" customFormat="true" ht="18.75" hidden="false" customHeight="true" outlineLevel="0" collapsed="false">
      <c r="A53" s="46" t="s">
        <v>169</v>
      </c>
      <c r="B53" s="47" t="s">
        <v>170</v>
      </c>
      <c r="C53" s="48" t="s">
        <v>171</v>
      </c>
      <c r="D53" s="218"/>
      <c r="E53" s="218"/>
      <c r="F53" s="218"/>
      <c r="G53" s="218"/>
      <c r="H53" s="378" t="n">
        <v>56.43</v>
      </c>
      <c r="I53" s="218" t="n">
        <v>1.10341520988353</v>
      </c>
      <c r="J53" s="218"/>
      <c r="K53" s="218"/>
      <c r="L53" s="218"/>
      <c r="M53" s="218"/>
      <c r="N53" s="218"/>
      <c r="O53" s="218"/>
      <c r="P53" s="218"/>
      <c r="Q53" s="218"/>
      <c r="R53" s="218"/>
      <c r="S53" s="218"/>
      <c r="T53" s="218" t="n">
        <v>3.85</v>
      </c>
      <c r="U53" s="218" t="n">
        <v>70.6422018348624</v>
      </c>
      <c r="V53" s="61"/>
      <c r="W53" s="61"/>
      <c r="X53" s="61"/>
      <c r="Y53" s="61"/>
      <c r="Z53" s="61"/>
      <c r="AA53" s="61"/>
      <c r="AB53" s="61"/>
      <c r="AC53" s="61"/>
    </row>
    <row r="54" s="54" customFormat="true" ht="18.75" hidden="false" customHeight="true" outlineLevel="0" collapsed="false">
      <c r="A54" s="46" t="s">
        <v>172</v>
      </c>
      <c r="B54" s="47" t="s">
        <v>173</v>
      </c>
      <c r="C54" s="48" t="s">
        <v>174</v>
      </c>
      <c r="D54" s="218"/>
      <c r="E54" s="218"/>
      <c r="F54" s="218"/>
      <c r="G54" s="218"/>
      <c r="H54" s="378" t="n">
        <v>7.644</v>
      </c>
      <c r="I54" s="218" t="n">
        <v>0.149468471811975</v>
      </c>
      <c r="J54" s="218"/>
      <c r="K54" s="218"/>
      <c r="L54" s="218"/>
      <c r="M54" s="218"/>
      <c r="N54" s="218"/>
      <c r="O54" s="218"/>
      <c r="P54" s="218"/>
      <c r="Q54" s="218"/>
      <c r="R54" s="218"/>
      <c r="S54" s="218"/>
      <c r="T54" s="218"/>
      <c r="U54" s="218"/>
      <c r="V54" s="61"/>
      <c r="W54" s="61"/>
      <c r="X54" s="61"/>
      <c r="Y54" s="61"/>
      <c r="Z54" s="61"/>
      <c r="AA54" s="61"/>
      <c r="AB54" s="61"/>
      <c r="AC54" s="61"/>
    </row>
    <row r="55" s="54" customFormat="true" ht="18.75" hidden="false" customHeight="true" outlineLevel="0" collapsed="false">
      <c r="A55" s="46" t="s">
        <v>175</v>
      </c>
      <c r="B55" s="47" t="s">
        <v>176</v>
      </c>
      <c r="C55" s="48" t="s">
        <v>177</v>
      </c>
      <c r="D55" s="218"/>
      <c r="E55" s="218"/>
      <c r="F55" s="218"/>
      <c r="G55" s="218"/>
      <c r="H55" s="378" t="n">
        <v>0.513</v>
      </c>
      <c r="I55" s="218" t="n">
        <v>0.0100310473625776</v>
      </c>
      <c r="J55" s="218"/>
      <c r="K55" s="218"/>
      <c r="L55" s="218"/>
      <c r="M55" s="218"/>
      <c r="N55" s="218"/>
      <c r="O55" s="218"/>
      <c r="P55" s="218"/>
      <c r="Q55" s="218"/>
      <c r="R55" s="218"/>
      <c r="S55" s="218"/>
      <c r="T55" s="218"/>
      <c r="U55" s="218"/>
      <c r="V55" s="61"/>
      <c r="W55" s="61"/>
      <c r="X55" s="61"/>
      <c r="Y55" s="61"/>
      <c r="Z55" s="61"/>
      <c r="AA55" s="61"/>
      <c r="AB55" s="61"/>
      <c r="AC55" s="61"/>
    </row>
    <row r="56" s="54" customFormat="true" ht="18.75" hidden="false" customHeight="true" outlineLevel="0" collapsed="false">
      <c r="A56" s="46" t="s">
        <v>178</v>
      </c>
      <c r="B56" s="47" t="s">
        <v>179</v>
      </c>
      <c r="C56" s="48" t="s">
        <v>180</v>
      </c>
      <c r="D56" s="218"/>
      <c r="E56" s="218"/>
      <c r="F56" s="218"/>
      <c r="G56" s="218"/>
      <c r="H56" s="378" t="n">
        <v>0</v>
      </c>
      <c r="I56" s="218" t="n">
        <v>0</v>
      </c>
      <c r="J56" s="218"/>
      <c r="K56" s="218"/>
      <c r="L56" s="218"/>
      <c r="M56" s="218"/>
      <c r="N56" s="218"/>
      <c r="O56" s="218"/>
      <c r="P56" s="218"/>
      <c r="Q56" s="218"/>
      <c r="R56" s="218"/>
      <c r="S56" s="218"/>
      <c r="T56" s="218"/>
      <c r="U56" s="218"/>
      <c r="V56" s="61"/>
      <c r="W56" s="61"/>
      <c r="X56" s="61"/>
      <c r="Y56" s="61"/>
      <c r="Z56" s="61"/>
      <c r="AA56" s="61"/>
      <c r="AB56" s="61"/>
      <c r="AC56" s="61"/>
    </row>
    <row r="57" s="391" customFormat="true" ht="18.75" hidden="false" customHeight="true" outlineLevel="0" collapsed="false">
      <c r="A57" s="46" t="s">
        <v>181</v>
      </c>
      <c r="B57" s="397" t="s">
        <v>182</v>
      </c>
      <c r="C57" s="398" t="s">
        <v>183</v>
      </c>
      <c r="D57" s="218"/>
      <c r="E57" s="218"/>
      <c r="F57" s="218"/>
      <c r="G57" s="218"/>
      <c r="H57" s="378" t="n">
        <v>1.41</v>
      </c>
      <c r="I57" s="218" t="n">
        <v>0.0275707149731665</v>
      </c>
      <c r="J57" s="218"/>
      <c r="K57" s="218"/>
      <c r="L57" s="218"/>
      <c r="M57" s="218"/>
      <c r="N57" s="218"/>
      <c r="O57" s="218"/>
      <c r="P57" s="218"/>
      <c r="Q57" s="218"/>
      <c r="R57" s="218"/>
      <c r="S57" s="218"/>
      <c r="T57" s="218"/>
      <c r="U57" s="218"/>
      <c r="V57" s="390"/>
      <c r="W57" s="390"/>
      <c r="X57" s="390"/>
      <c r="Y57" s="390"/>
      <c r="Z57" s="390"/>
      <c r="AA57" s="390"/>
      <c r="AB57" s="390"/>
      <c r="AC57" s="390"/>
    </row>
    <row r="58" s="54" customFormat="true" ht="18.75" hidden="false" customHeight="true" outlineLevel="0" collapsed="false">
      <c r="A58" s="46" t="s">
        <v>184</v>
      </c>
      <c r="B58" s="390" t="s">
        <v>185</v>
      </c>
      <c r="C58" s="399" t="s">
        <v>186</v>
      </c>
      <c r="D58" s="400"/>
      <c r="E58" s="400"/>
      <c r="F58" s="400"/>
      <c r="G58" s="400"/>
      <c r="H58" s="378" t="n">
        <v>104.293</v>
      </c>
      <c r="I58" s="218" t="n">
        <v>2.03931388418188</v>
      </c>
      <c r="J58" s="61"/>
      <c r="K58" s="61"/>
      <c r="L58" s="61"/>
      <c r="M58" s="61"/>
      <c r="N58" s="61"/>
      <c r="O58" s="61"/>
      <c r="P58" s="61"/>
      <c r="Q58" s="61"/>
      <c r="R58" s="61"/>
      <c r="S58" s="61"/>
      <c r="T58" s="61"/>
      <c r="U58" s="61"/>
      <c r="V58" s="61"/>
      <c r="W58" s="61"/>
      <c r="X58" s="61"/>
      <c r="Y58" s="61"/>
      <c r="Z58" s="61"/>
      <c r="AA58" s="61"/>
      <c r="AB58" s="61"/>
      <c r="AC58" s="61"/>
    </row>
    <row r="59" s="54" customFormat="true" ht="18.75" hidden="false" customHeight="true" outlineLevel="0" collapsed="false">
      <c r="A59" s="46" t="s">
        <v>187</v>
      </c>
      <c r="B59" s="390" t="s">
        <v>188</v>
      </c>
      <c r="C59" s="399" t="s">
        <v>189</v>
      </c>
      <c r="D59" s="61"/>
      <c r="E59" s="61"/>
      <c r="F59" s="61"/>
      <c r="G59" s="61"/>
      <c r="H59" s="378" t="n">
        <v>0</v>
      </c>
      <c r="I59" s="218" t="n">
        <v>0</v>
      </c>
      <c r="J59" s="61"/>
      <c r="K59" s="61"/>
      <c r="L59" s="61"/>
      <c r="M59" s="61"/>
      <c r="N59" s="61"/>
      <c r="O59" s="61"/>
      <c r="P59" s="61"/>
      <c r="Q59" s="61"/>
      <c r="R59" s="61"/>
      <c r="S59" s="61"/>
      <c r="T59" s="61"/>
      <c r="U59" s="61"/>
      <c r="V59" s="61"/>
      <c r="W59" s="61"/>
      <c r="X59" s="61"/>
      <c r="Y59" s="61"/>
      <c r="Z59" s="61"/>
      <c r="AA59" s="61"/>
      <c r="AB59" s="61"/>
      <c r="AC59" s="61"/>
    </row>
    <row r="60" s="54" customFormat="true" ht="18.75" hidden="false" customHeight="true" outlineLevel="0" collapsed="false">
      <c r="A60" s="46" t="s">
        <v>190</v>
      </c>
      <c r="B60" s="390" t="s">
        <v>191</v>
      </c>
      <c r="C60" s="399" t="s">
        <v>192</v>
      </c>
      <c r="D60" s="61"/>
      <c r="E60" s="61"/>
      <c r="F60" s="61"/>
      <c r="G60" s="61"/>
      <c r="H60" s="378" t="n">
        <v>0</v>
      </c>
      <c r="I60" s="218" t="n">
        <v>0</v>
      </c>
      <c r="J60" s="61"/>
      <c r="K60" s="61"/>
      <c r="L60" s="61"/>
      <c r="M60" s="61"/>
      <c r="N60" s="61"/>
      <c r="O60" s="61"/>
      <c r="P60" s="61"/>
      <c r="Q60" s="61"/>
      <c r="R60" s="61"/>
      <c r="S60" s="61"/>
      <c r="T60" s="61"/>
      <c r="U60" s="61"/>
      <c r="V60" s="61"/>
      <c r="W60" s="61"/>
      <c r="X60" s="61"/>
      <c r="Y60" s="61"/>
      <c r="Z60" s="61"/>
      <c r="AA60" s="61"/>
      <c r="AB60" s="61"/>
      <c r="AC60" s="61"/>
    </row>
    <row r="61" s="30" customFormat="true" ht="18.75" hidden="false" customHeight="true" outlineLevel="0" collapsed="false">
      <c r="A61" s="401" t="n">
        <v>3</v>
      </c>
      <c r="B61" s="402" t="s">
        <v>193</v>
      </c>
      <c r="C61" s="401" t="s">
        <v>194</v>
      </c>
      <c r="D61" s="403"/>
      <c r="E61" s="403"/>
      <c r="F61" s="403"/>
      <c r="G61" s="403"/>
      <c r="H61" s="378" t="n">
        <v>0</v>
      </c>
      <c r="I61" s="404" t="n">
        <v>0</v>
      </c>
      <c r="J61" s="403"/>
      <c r="K61" s="403"/>
      <c r="L61" s="403"/>
      <c r="M61" s="403"/>
      <c r="N61" s="403"/>
      <c r="O61" s="403"/>
      <c r="P61" s="403"/>
      <c r="Q61" s="403"/>
      <c r="R61" s="403"/>
      <c r="S61" s="403"/>
      <c r="T61" s="403"/>
      <c r="U61" s="403"/>
      <c r="V61" s="403"/>
      <c r="W61" s="403"/>
      <c r="X61" s="403"/>
      <c r="Y61" s="403"/>
      <c r="Z61" s="403"/>
      <c r="AA61" s="403"/>
      <c r="AB61" s="403"/>
      <c r="AC61" s="403"/>
    </row>
  </sheetData>
  <mergeCells count="22">
    <mergeCell ref="A1:B1"/>
    <mergeCell ref="A2:AC2"/>
    <mergeCell ref="A3:AC3"/>
    <mergeCell ref="K4:M4"/>
    <mergeCell ref="R4:T4"/>
    <mergeCell ref="AA4:AC4"/>
    <mergeCell ref="A5:A6"/>
    <mergeCell ref="B5:B6"/>
    <mergeCell ref="C5:C6"/>
    <mergeCell ref="D5:E5"/>
    <mergeCell ref="F5:G5"/>
    <mergeCell ref="H5:I5"/>
    <mergeCell ref="J5:K5"/>
    <mergeCell ref="L5:M5"/>
    <mergeCell ref="N5:O5"/>
    <mergeCell ref="P5:Q5"/>
    <mergeCell ref="R5:S5"/>
    <mergeCell ref="T5:U5"/>
    <mergeCell ref="V5:W5"/>
    <mergeCell ref="X5:Y5"/>
    <mergeCell ref="Z5:AA5"/>
    <mergeCell ref="AB5:AC5"/>
  </mergeCells>
  <printOptions headings="false" gridLines="false" gridLinesSet="true" horizontalCentered="true" verticalCentered="false"/>
  <pageMargins left="0.3" right="0.3" top="0.5" bottom="0.3"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I66"/>
  <sheetViews>
    <sheetView showFormulas="false" showGridLines="true" showRowColHeaders="true" showZeros="true" rightToLeft="false" tabSelected="false" showOutlineSymbols="true" defaultGridColor="true" view="pageBreakPreview" topLeftCell="A1" colorId="64" zoomScale="85" zoomScaleNormal="110" zoomScalePageLayoutView="85" workbookViewId="0">
      <pane xSplit="4" ySplit="7" topLeftCell="AM8" activePane="bottomRight" state="frozen"/>
      <selection pane="topLeft" activeCell="A1" activeCellId="0" sqref="A1"/>
      <selection pane="topRight" activeCell="AM1" activeCellId="0" sqref="AM1"/>
      <selection pane="bottomLeft" activeCell="A8" activeCellId="0" sqref="A8"/>
      <selection pane="bottomRight" activeCell="AU14" activeCellId="0" sqref="AU14"/>
    </sheetView>
  </sheetViews>
  <sheetFormatPr defaultColWidth="8.84765625" defaultRowHeight="15" zeroHeight="false" outlineLevelRow="0" outlineLevelCol="0"/>
  <cols>
    <col collapsed="false" customWidth="true" hidden="false" outlineLevel="0" max="1" min="1" style="405" width="5.85"/>
    <col collapsed="false" customWidth="true" hidden="false" outlineLevel="0" max="2" min="2" style="405" width="35.99"/>
    <col collapsed="false" customWidth="true" hidden="false" outlineLevel="0" max="3" min="3" style="405" width="6.13"/>
    <col collapsed="false" customWidth="true" hidden="false" outlineLevel="0" max="4" min="4" style="406" width="9.85"/>
    <col collapsed="false" customWidth="true" hidden="false" outlineLevel="0" max="5" min="5" style="407" width="7.56"/>
    <col collapsed="false" customWidth="true" hidden="false" outlineLevel="0" max="6" min="6" style="405" width="7.99"/>
    <col collapsed="false" customWidth="true" hidden="false" outlineLevel="0" max="7" min="7" style="408" width="7.99"/>
    <col collapsed="false" customWidth="true" hidden="true" outlineLevel="0" max="8" min="8" style="408" width="9.28"/>
    <col collapsed="false" customWidth="true" hidden="false" outlineLevel="0" max="10" min="9" style="405" width="7.56"/>
    <col collapsed="false" customWidth="true" hidden="false" outlineLevel="0" max="11" min="11" style="405" width="4.41"/>
    <col collapsed="false" customWidth="true" hidden="false" outlineLevel="0" max="12" min="12" style="405" width="5.85"/>
    <col collapsed="false" customWidth="true" hidden="false" outlineLevel="0" max="13" min="13" style="405" width="6.99"/>
    <col collapsed="false" customWidth="true" hidden="false" outlineLevel="0" max="14" min="14" style="408" width="6.99"/>
    <col collapsed="false" customWidth="true" hidden="false" outlineLevel="0" max="15" min="15" style="405" width="6.99"/>
    <col collapsed="false" customWidth="true" hidden="false" outlineLevel="0" max="16" min="16" style="405" width="4.99"/>
    <col collapsed="false" customWidth="true" hidden="false" outlineLevel="0" max="17" min="17" style="405" width="5.85"/>
    <col collapsed="false" customWidth="true" hidden="false" outlineLevel="0" max="18" min="18" style="407" width="7.56"/>
    <col collapsed="false" customWidth="true" hidden="false" outlineLevel="0" max="19" min="19" style="405" width="5.71"/>
    <col collapsed="false" customWidth="true" hidden="false" outlineLevel="0" max="20" min="20" style="405" width="4.7"/>
    <col collapsed="false" customWidth="true" hidden="false" outlineLevel="0" max="22" min="21" style="405" width="4.41"/>
    <col collapsed="false" customWidth="true" hidden="false" outlineLevel="0" max="23" min="23" style="405" width="5.13"/>
    <col collapsed="false" customWidth="true" hidden="false" outlineLevel="0" max="24" min="24" style="405" width="5.41"/>
    <col collapsed="false" customWidth="true" hidden="false" outlineLevel="0" max="25" min="25" style="405" width="3.99"/>
    <col collapsed="false" customWidth="true" hidden="false" outlineLevel="0" max="26" min="26" style="405" width="4.41"/>
    <col collapsed="false" customWidth="true" hidden="false" outlineLevel="0" max="27" min="27" style="405" width="7.56"/>
    <col collapsed="false" customWidth="true" hidden="false" outlineLevel="0" max="28" min="28" style="408" width="6.41"/>
    <col collapsed="false" customWidth="true" hidden="false" outlineLevel="0" max="29" min="29" style="408" width="7.85"/>
    <col collapsed="false" customWidth="true" hidden="false" outlineLevel="0" max="30" min="30" style="408" width="5.13"/>
    <col collapsed="false" customWidth="true" hidden="false" outlineLevel="0" max="31" min="31" style="408" width="4.7"/>
    <col collapsed="false" customWidth="true" hidden="false" outlineLevel="0" max="32" min="32" style="408" width="5.41"/>
    <col collapsed="false" customWidth="true" hidden="false" outlineLevel="0" max="33" min="33" style="408" width="4.85"/>
    <col collapsed="false" customWidth="true" hidden="false" outlineLevel="0" max="34" min="34" style="408" width="5.13"/>
    <col collapsed="false" customWidth="true" hidden="false" outlineLevel="0" max="35" min="35" style="408" width="4.85"/>
    <col collapsed="false" customWidth="true" hidden="false" outlineLevel="0" max="36" min="36" style="408" width="5.28"/>
    <col collapsed="false" customWidth="true" hidden="false" outlineLevel="0" max="37" min="37" style="408" width="5.13"/>
    <col collapsed="false" customWidth="true" hidden="false" outlineLevel="0" max="38" min="38" style="408" width="4.85"/>
    <col collapsed="false" customWidth="true" hidden="false" outlineLevel="0" max="40" min="39" style="408" width="4.99"/>
    <col collapsed="false" customWidth="true" hidden="false" outlineLevel="0" max="41" min="41" style="408" width="5.28"/>
    <col collapsed="false" customWidth="true" hidden="false" outlineLevel="0" max="42" min="42" style="408" width="5.13"/>
    <col collapsed="false" customWidth="true" hidden="false" outlineLevel="0" max="43" min="43" style="408" width="5.28"/>
    <col collapsed="false" customWidth="true" hidden="false" outlineLevel="0" max="44" min="44" style="405" width="4.56"/>
    <col collapsed="false" customWidth="true" hidden="false" outlineLevel="0" max="45" min="45" style="405" width="4.41"/>
    <col collapsed="false" customWidth="true" hidden="false" outlineLevel="0" max="46" min="46" style="405" width="4.7"/>
    <col collapsed="false" customWidth="true" hidden="false" outlineLevel="0" max="47" min="47" style="405" width="5.41"/>
    <col collapsed="false" customWidth="true" hidden="false" outlineLevel="0" max="49" min="48" style="405" width="4.7"/>
    <col collapsed="false" customWidth="true" hidden="false" outlineLevel="0" max="50" min="50" style="405" width="4.28"/>
    <col collapsed="false" customWidth="true" hidden="false" outlineLevel="0" max="51" min="51" style="405" width="4.85"/>
    <col collapsed="false" customWidth="true" hidden="false" outlineLevel="0" max="52" min="52" style="405" width="3.99"/>
    <col collapsed="false" customWidth="true" hidden="false" outlineLevel="0" max="53" min="53" style="405" width="5.71"/>
    <col collapsed="false" customWidth="true" hidden="false" outlineLevel="0" max="54" min="54" style="405" width="5.13"/>
    <col collapsed="false" customWidth="true" hidden="false" outlineLevel="0" max="55" min="55" style="405" width="4.56"/>
    <col collapsed="false" customWidth="true" hidden="false" outlineLevel="0" max="56" min="56" style="407" width="4.7"/>
    <col collapsed="false" customWidth="true" hidden="false" outlineLevel="0" max="59" min="57" style="405" width="9.56"/>
    <col collapsed="false" customWidth="true" hidden="false" outlineLevel="0" max="60" min="60" style="405" width="11.85"/>
    <col collapsed="false" customWidth="false" hidden="false" outlineLevel="0" max="257" min="61" style="405" width="8.85"/>
  </cols>
  <sheetData>
    <row r="1" customFormat="false" ht="15" hidden="false" customHeight="false" outlineLevel="0" collapsed="false">
      <c r="A1" s="409"/>
      <c r="AH1" s="408" t="s">
        <v>1069</v>
      </c>
    </row>
    <row r="2" customFormat="false" ht="14.45" hidden="false" customHeight="true" outlineLevel="0" collapsed="false">
      <c r="A2" s="191" t="s">
        <v>107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row>
    <row r="3" customFormat="false" ht="14.45" hidden="false" customHeight="true" outlineLevel="0" collapsed="false">
      <c r="A3" s="191" t="s">
        <v>29</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row>
    <row r="4" customFormat="false" ht="15" hidden="false" customHeight="false" outlineLevel="0" collapsed="false">
      <c r="BE4" s="410"/>
      <c r="BF4" s="411" t="s">
        <v>30</v>
      </c>
      <c r="BG4" s="411"/>
    </row>
    <row r="5" customFormat="false" ht="15" hidden="false" customHeight="true" outlineLevel="0" collapsed="false">
      <c r="A5" s="412" t="s">
        <v>5</v>
      </c>
      <c r="B5" s="412" t="s">
        <v>31</v>
      </c>
      <c r="C5" s="412" t="s">
        <v>32</v>
      </c>
      <c r="D5" s="413" t="s">
        <v>1071</v>
      </c>
      <c r="E5" s="414" t="s">
        <v>1072</v>
      </c>
      <c r="F5" s="414"/>
      <c r="G5" s="414"/>
      <c r="H5" s="414"/>
      <c r="I5" s="414"/>
      <c r="J5" s="414"/>
      <c r="K5" s="414"/>
      <c r="L5" s="414"/>
      <c r="M5" s="414"/>
      <c r="N5" s="414"/>
      <c r="O5" s="414"/>
      <c r="P5" s="414"/>
      <c r="Q5" s="414"/>
      <c r="R5" s="414"/>
      <c r="S5" s="414"/>
      <c r="T5" s="414"/>
      <c r="U5" s="414"/>
      <c r="V5" s="414"/>
      <c r="W5" s="414"/>
      <c r="X5" s="414"/>
      <c r="Y5" s="414"/>
      <c r="Z5" s="414"/>
      <c r="AA5" s="414"/>
      <c r="AB5" s="414"/>
      <c r="AC5" s="414"/>
      <c r="AD5" s="414"/>
      <c r="AE5" s="414"/>
      <c r="AF5" s="414"/>
      <c r="AG5" s="414"/>
      <c r="AH5" s="414"/>
      <c r="AI5" s="414"/>
      <c r="AJ5" s="414"/>
      <c r="AK5" s="414"/>
      <c r="AL5" s="414"/>
      <c r="AM5" s="414"/>
      <c r="AN5" s="414"/>
      <c r="AO5" s="414"/>
      <c r="AP5" s="414"/>
      <c r="AQ5" s="414"/>
      <c r="AR5" s="414"/>
      <c r="AS5" s="414"/>
      <c r="AT5" s="414"/>
      <c r="AU5" s="414"/>
      <c r="AV5" s="414"/>
      <c r="AW5" s="414"/>
      <c r="AX5" s="414"/>
      <c r="AY5" s="414"/>
      <c r="AZ5" s="414"/>
      <c r="BA5" s="414"/>
      <c r="BB5" s="414"/>
      <c r="BC5" s="414"/>
      <c r="BD5" s="414"/>
      <c r="BE5" s="415" t="s">
        <v>1073</v>
      </c>
      <c r="BF5" s="416" t="s">
        <v>1074</v>
      </c>
      <c r="BG5" s="417" t="s">
        <v>1075</v>
      </c>
    </row>
    <row r="6" customFormat="false" ht="41.25" hidden="false" customHeight="true" outlineLevel="0" collapsed="false">
      <c r="A6" s="412"/>
      <c r="B6" s="412"/>
      <c r="C6" s="412"/>
      <c r="D6" s="413"/>
      <c r="E6" s="415" t="s">
        <v>47</v>
      </c>
      <c r="F6" s="414" t="s">
        <v>51</v>
      </c>
      <c r="G6" s="418" t="s">
        <v>53</v>
      </c>
      <c r="H6" s="419" t="s">
        <v>1076</v>
      </c>
      <c r="I6" s="414" t="s">
        <v>56</v>
      </c>
      <c r="J6" s="414" t="s">
        <v>59</v>
      </c>
      <c r="K6" s="414" t="s">
        <v>62</v>
      </c>
      <c r="L6" s="414" t="s">
        <v>65</v>
      </c>
      <c r="M6" s="414" t="s">
        <v>68</v>
      </c>
      <c r="N6" s="418" t="s">
        <v>70</v>
      </c>
      <c r="O6" s="414" t="s">
        <v>73</v>
      </c>
      <c r="P6" s="414" t="s">
        <v>76</v>
      </c>
      <c r="Q6" s="414" t="s">
        <v>79</v>
      </c>
      <c r="R6" s="415" t="s">
        <v>81</v>
      </c>
      <c r="S6" s="414" t="s">
        <v>84</v>
      </c>
      <c r="T6" s="414" t="s">
        <v>87</v>
      </c>
      <c r="U6" s="414" t="s">
        <v>90</v>
      </c>
      <c r="V6" s="414" t="s">
        <v>93</v>
      </c>
      <c r="W6" s="414" t="s">
        <v>96</v>
      </c>
      <c r="X6" s="414" t="s">
        <v>99</v>
      </c>
      <c r="Y6" s="414" t="s">
        <v>102</v>
      </c>
      <c r="Z6" s="414" t="s">
        <v>105</v>
      </c>
      <c r="AA6" s="414" t="s">
        <v>108</v>
      </c>
      <c r="AB6" s="420" t="s">
        <v>111</v>
      </c>
      <c r="AC6" s="420" t="s">
        <v>114</v>
      </c>
      <c r="AD6" s="420" t="s">
        <v>117</v>
      </c>
      <c r="AE6" s="420" t="s">
        <v>120</v>
      </c>
      <c r="AF6" s="420" t="s">
        <v>123</v>
      </c>
      <c r="AG6" s="420" t="s">
        <v>126</v>
      </c>
      <c r="AH6" s="420" t="s">
        <v>129</v>
      </c>
      <c r="AI6" s="420" t="s">
        <v>132</v>
      </c>
      <c r="AJ6" s="420" t="s">
        <v>135</v>
      </c>
      <c r="AK6" s="420" t="s">
        <v>138</v>
      </c>
      <c r="AL6" s="420" t="s">
        <v>141</v>
      </c>
      <c r="AM6" s="418" t="s">
        <v>144</v>
      </c>
      <c r="AN6" s="418" t="s">
        <v>147</v>
      </c>
      <c r="AO6" s="418" t="s">
        <v>150</v>
      </c>
      <c r="AP6" s="418" t="s">
        <v>153</v>
      </c>
      <c r="AQ6" s="418" t="s">
        <v>156</v>
      </c>
      <c r="AR6" s="414" t="s">
        <v>159</v>
      </c>
      <c r="AS6" s="414" t="s">
        <v>162</v>
      </c>
      <c r="AT6" s="414" t="s">
        <v>165</v>
      </c>
      <c r="AU6" s="414" t="s">
        <v>168</v>
      </c>
      <c r="AV6" s="414" t="s">
        <v>171</v>
      </c>
      <c r="AW6" s="414" t="s">
        <v>174</v>
      </c>
      <c r="AX6" s="414" t="s">
        <v>177</v>
      </c>
      <c r="AY6" s="414" t="s">
        <v>180</v>
      </c>
      <c r="AZ6" s="414" t="s">
        <v>183</v>
      </c>
      <c r="BA6" s="414" t="s">
        <v>186</v>
      </c>
      <c r="BB6" s="414" t="s">
        <v>189</v>
      </c>
      <c r="BC6" s="414" t="s">
        <v>192</v>
      </c>
      <c r="BD6" s="415" t="s">
        <v>194</v>
      </c>
      <c r="BE6" s="415"/>
      <c r="BF6" s="416"/>
      <c r="BG6" s="417"/>
    </row>
    <row r="7" s="407" customFormat="true" ht="21" hidden="false" customHeight="true" outlineLevel="0" collapsed="false">
      <c r="A7" s="421"/>
      <c r="B7" s="421" t="s">
        <v>1077</v>
      </c>
      <c r="C7" s="421"/>
      <c r="D7" s="35" t="n">
        <v>36845.056</v>
      </c>
      <c r="E7" s="35" t="n">
        <v>0</v>
      </c>
      <c r="F7" s="35" t="n">
        <v>0</v>
      </c>
      <c r="G7" s="35" t="n">
        <v>0</v>
      </c>
      <c r="H7" s="35" t="n">
        <v>0</v>
      </c>
      <c r="I7" s="35" t="n">
        <v>0</v>
      </c>
      <c r="J7" s="35" t="n">
        <v>0</v>
      </c>
      <c r="K7" s="35" t="n">
        <v>0</v>
      </c>
      <c r="L7" s="35" t="n">
        <v>0</v>
      </c>
      <c r="M7" s="35" t="n">
        <v>0</v>
      </c>
      <c r="N7" s="35" t="n">
        <v>0</v>
      </c>
      <c r="O7" s="35" t="n">
        <v>0</v>
      </c>
      <c r="P7" s="35" t="n">
        <v>0</v>
      </c>
      <c r="Q7" s="35" t="n">
        <v>0</v>
      </c>
      <c r="R7" s="35" t="n">
        <v>0</v>
      </c>
      <c r="S7" s="35" t="n">
        <v>0</v>
      </c>
      <c r="T7" s="35" t="n">
        <v>0</v>
      </c>
      <c r="U7" s="35" t="n">
        <v>0</v>
      </c>
      <c r="V7" s="35" t="n">
        <v>0</v>
      </c>
      <c r="W7" s="35" t="n">
        <v>0</v>
      </c>
      <c r="X7" s="35" t="n">
        <v>0</v>
      </c>
      <c r="Y7" s="35" t="n">
        <v>0</v>
      </c>
      <c r="Z7" s="35" t="n">
        <v>0</v>
      </c>
      <c r="AA7" s="35" t="n">
        <v>0</v>
      </c>
      <c r="AB7" s="422" t="n">
        <v>0</v>
      </c>
      <c r="AC7" s="422" t="n">
        <v>0</v>
      </c>
      <c r="AD7" s="422" t="n">
        <v>0</v>
      </c>
      <c r="AE7" s="422" t="n">
        <v>0</v>
      </c>
      <c r="AF7" s="422" t="n">
        <v>0</v>
      </c>
      <c r="AG7" s="422" t="n">
        <v>0</v>
      </c>
      <c r="AH7" s="422" t="n">
        <v>0</v>
      </c>
      <c r="AI7" s="422" t="n">
        <v>0</v>
      </c>
      <c r="AJ7" s="422" t="n">
        <v>0</v>
      </c>
      <c r="AK7" s="422" t="n">
        <v>0</v>
      </c>
      <c r="AL7" s="422" t="n">
        <v>0</v>
      </c>
      <c r="AM7" s="422" t="n">
        <v>0</v>
      </c>
      <c r="AN7" s="422" t="n">
        <v>0</v>
      </c>
      <c r="AO7" s="422" t="n">
        <v>0</v>
      </c>
      <c r="AP7" s="422" t="n">
        <v>0</v>
      </c>
      <c r="AQ7" s="422" t="n">
        <v>0</v>
      </c>
      <c r="AR7" s="35" t="n">
        <v>0</v>
      </c>
      <c r="AS7" s="35" t="n">
        <v>0</v>
      </c>
      <c r="AT7" s="35" t="n">
        <v>0</v>
      </c>
      <c r="AU7" s="35" t="n">
        <v>0</v>
      </c>
      <c r="AV7" s="35" t="n">
        <v>0</v>
      </c>
      <c r="AW7" s="35" t="n">
        <v>0</v>
      </c>
      <c r="AX7" s="35" t="n">
        <v>0</v>
      </c>
      <c r="AY7" s="35" t="n">
        <v>0</v>
      </c>
      <c r="AZ7" s="35" t="n">
        <v>0</v>
      </c>
      <c r="BA7" s="35" t="n">
        <v>0</v>
      </c>
      <c r="BB7" s="35" t="n">
        <v>0</v>
      </c>
      <c r="BC7" s="35" t="n">
        <v>0</v>
      </c>
      <c r="BD7" s="35" t="n">
        <v>0</v>
      </c>
      <c r="BE7" s="35" t="n">
        <v>0</v>
      </c>
      <c r="BF7" s="35" t="n">
        <v>0</v>
      </c>
      <c r="BG7" s="35" t="n">
        <v>36845.056</v>
      </c>
    </row>
    <row r="8" s="407" customFormat="true" ht="21" hidden="false" customHeight="true" outlineLevel="0" collapsed="false">
      <c r="A8" s="38" t="n">
        <v>1</v>
      </c>
      <c r="B8" s="39" t="s">
        <v>46</v>
      </c>
      <c r="C8" s="38" t="s">
        <v>47</v>
      </c>
      <c r="D8" s="40" t="n">
        <v>33463.21</v>
      </c>
      <c r="E8" s="423" t="n">
        <v>32494.37</v>
      </c>
      <c r="F8" s="40" t="n">
        <v>0</v>
      </c>
      <c r="G8" s="40" t="n">
        <v>0</v>
      </c>
      <c r="H8" s="40" t="n">
        <v>0</v>
      </c>
      <c r="I8" s="40" t="n">
        <v>173.8</v>
      </c>
      <c r="J8" s="40" t="n">
        <v>422</v>
      </c>
      <c r="K8" s="40" t="n">
        <v>0</v>
      </c>
      <c r="L8" s="40" t="n">
        <v>0</v>
      </c>
      <c r="M8" s="40" t="n">
        <v>0</v>
      </c>
      <c r="N8" s="40" t="n">
        <v>0</v>
      </c>
      <c r="O8" s="40" t="n">
        <v>0</v>
      </c>
      <c r="P8" s="40" t="n">
        <v>0</v>
      </c>
      <c r="Q8" s="40" t="n">
        <v>419.3</v>
      </c>
      <c r="R8" s="40" t="n">
        <v>968.84</v>
      </c>
      <c r="S8" s="40" t="n">
        <v>1.76</v>
      </c>
      <c r="T8" s="40" t="n">
        <v>0.33</v>
      </c>
      <c r="U8" s="40" t="n">
        <v>0</v>
      </c>
      <c r="V8" s="40" t="n">
        <v>71.49</v>
      </c>
      <c r="W8" s="40" t="n">
        <v>9.84</v>
      </c>
      <c r="X8" s="40" t="n">
        <v>375.01</v>
      </c>
      <c r="Y8" s="40" t="n">
        <v>0</v>
      </c>
      <c r="Z8" s="40" t="n">
        <v>0</v>
      </c>
      <c r="AA8" s="40" t="n">
        <v>451.84</v>
      </c>
      <c r="AB8" s="424" t="n">
        <v>308.25</v>
      </c>
      <c r="AC8" s="424" t="n">
        <v>55.41</v>
      </c>
      <c r="AD8" s="424" t="n">
        <v>1.6</v>
      </c>
      <c r="AE8" s="424" t="n">
        <v>2.02</v>
      </c>
      <c r="AF8" s="424" t="n">
        <v>6.86</v>
      </c>
      <c r="AG8" s="424" t="n">
        <v>28.96</v>
      </c>
      <c r="AH8" s="424" t="n">
        <v>31.51</v>
      </c>
      <c r="AI8" s="424" t="n">
        <v>0</v>
      </c>
      <c r="AJ8" s="424" t="n">
        <v>0</v>
      </c>
      <c r="AK8" s="424" t="n">
        <v>0.13</v>
      </c>
      <c r="AL8" s="424" t="n">
        <v>2.94</v>
      </c>
      <c r="AM8" s="424" t="n">
        <v>0</v>
      </c>
      <c r="AN8" s="424" t="n">
        <v>14.16</v>
      </c>
      <c r="AO8" s="424" t="n">
        <v>0</v>
      </c>
      <c r="AP8" s="424" t="n">
        <v>0</v>
      </c>
      <c r="AQ8" s="424" t="n">
        <v>0</v>
      </c>
      <c r="AR8" s="40" t="n">
        <v>0</v>
      </c>
      <c r="AS8" s="40" t="n">
        <v>0</v>
      </c>
      <c r="AT8" s="40" t="n">
        <v>2.95</v>
      </c>
      <c r="AU8" s="40" t="n">
        <v>33.78</v>
      </c>
      <c r="AV8" s="40" t="n">
        <v>20.85</v>
      </c>
      <c r="AW8" s="40" t="n">
        <v>0.99</v>
      </c>
      <c r="AX8" s="40" t="n">
        <v>0</v>
      </c>
      <c r="AY8" s="40" t="n">
        <v>0</v>
      </c>
      <c r="AZ8" s="40" t="n">
        <v>0</v>
      </c>
      <c r="BA8" s="40" t="n">
        <v>0</v>
      </c>
      <c r="BB8" s="40" t="n">
        <v>0</v>
      </c>
      <c r="BC8" s="40" t="n">
        <v>0</v>
      </c>
      <c r="BD8" s="40" t="n">
        <v>0</v>
      </c>
      <c r="BE8" s="40" t="n">
        <v>968.84</v>
      </c>
      <c r="BF8" s="40" t="n">
        <v>-967.95</v>
      </c>
      <c r="BG8" s="40" t="n">
        <v>32495.26</v>
      </c>
      <c r="BH8" s="425"/>
    </row>
    <row r="9" s="408" customFormat="true" ht="21" hidden="false" customHeight="true" outlineLevel="0" collapsed="false">
      <c r="A9" s="41"/>
      <c r="B9" s="42" t="s">
        <v>48</v>
      </c>
      <c r="C9" s="41"/>
      <c r="D9" s="43"/>
      <c r="E9" s="40"/>
      <c r="F9" s="43"/>
      <c r="G9" s="43"/>
      <c r="H9" s="43"/>
      <c r="I9" s="43"/>
      <c r="J9" s="43"/>
      <c r="K9" s="43"/>
      <c r="L9" s="43"/>
      <c r="M9" s="43"/>
      <c r="N9" s="43"/>
      <c r="O9" s="43"/>
      <c r="P9" s="43"/>
      <c r="Q9" s="43"/>
      <c r="R9" s="40"/>
      <c r="S9" s="43"/>
      <c r="T9" s="43"/>
      <c r="U9" s="43"/>
      <c r="V9" s="43"/>
      <c r="W9" s="43"/>
      <c r="X9" s="43"/>
      <c r="Y9" s="43"/>
      <c r="Z9" s="43"/>
      <c r="AA9" s="43"/>
      <c r="AB9" s="53"/>
      <c r="AC9" s="53"/>
      <c r="AD9" s="53"/>
      <c r="AE9" s="53"/>
      <c r="AF9" s="53"/>
      <c r="AG9" s="53"/>
      <c r="AH9" s="53"/>
      <c r="AI9" s="53"/>
      <c r="AJ9" s="53"/>
      <c r="AK9" s="53"/>
      <c r="AL9" s="53"/>
      <c r="AM9" s="53"/>
      <c r="AN9" s="53"/>
      <c r="AO9" s="53"/>
      <c r="AP9" s="53"/>
      <c r="AQ9" s="53"/>
      <c r="AR9" s="43"/>
      <c r="AS9" s="43"/>
      <c r="AT9" s="43"/>
      <c r="AU9" s="43"/>
      <c r="AV9" s="43"/>
      <c r="AW9" s="43"/>
      <c r="AX9" s="43"/>
      <c r="AY9" s="43"/>
      <c r="AZ9" s="43"/>
      <c r="BA9" s="43"/>
      <c r="BB9" s="43"/>
      <c r="BC9" s="43"/>
      <c r="BD9" s="40"/>
      <c r="BE9" s="43"/>
      <c r="BF9" s="43"/>
      <c r="BG9" s="43"/>
      <c r="BH9" s="426"/>
    </row>
    <row r="10" customFormat="false" ht="21" hidden="false" customHeight="true" outlineLevel="0" collapsed="false">
      <c r="A10" s="46" t="s">
        <v>49</v>
      </c>
      <c r="B10" s="47" t="s">
        <v>50</v>
      </c>
      <c r="C10" s="48" t="s">
        <v>51</v>
      </c>
      <c r="D10" s="43" t="n">
        <v>22546.613</v>
      </c>
      <c r="E10" s="40" t="n">
        <v>399.45</v>
      </c>
      <c r="F10" s="427" t="n">
        <v>21837.953</v>
      </c>
      <c r="G10" s="43" t="n">
        <v>0</v>
      </c>
      <c r="H10" s="43" t="n">
        <v>0</v>
      </c>
      <c r="I10" s="43" t="n">
        <v>173.8</v>
      </c>
      <c r="J10" s="43" t="n">
        <v>150</v>
      </c>
      <c r="K10" s="43" t="n">
        <v>0</v>
      </c>
      <c r="L10" s="43" t="n">
        <v>0</v>
      </c>
      <c r="M10" s="43" t="n">
        <v>0</v>
      </c>
      <c r="N10" s="43" t="n">
        <v>0</v>
      </c>
      <c r="O10" s="43" t="n">
        <v>0</v>
      </c>
      <c r="P10" s="43" t="n">
        <v>0</v>
      </c>
      <c r="Q10" s="43" t="n">
        <v>75.65</v>
      </c>
      <c r="R10" s="40" t="n">
        <v>309.21</v>
      </c>
      <c r="S10" s="43" t="n">
        <v>1.76</v>
      </c>
      <c r="T10" s="43" t="n">
        <v>0.22</v>
      </c>
      <c r="U10" s="43" t="n">
        <v>0</v>
      </c>
      <c r="V10" s="43" t="n">
        <v>19.66</v>
      </c>
      <c r="W10" s="43" t="n">
        <v>3.96</v>
      </c>
      <c r="X10" s="43" t="n">
        <v>83.53</v>
      </c>
      <c r="Y10" s="43" t="n">
        <v>0</v>
      </c>
      <c r="Z10" s="43" t="n">
        <v>0</v>
      </c>
      <c r="AA10" s="43" t="n">
        <v>179.65</v>
      </c>
      <c r="AB10" s="53" t="n">
        <v>112.7</v>
      </c>
      <c r="AC10" s="53" t="n">
        <v>25.13</v>
      </c>
      <c r="AD10" s="53" t="n">
        <v>0.62</v>
      </c>
      <c r="AE10" s="53" t="n">
        <v>0.1</v>
      </c>
      <c r="AF10" s="53" t="n">
        <v>4.92</v>
      </c>
      <c r="AG10" s="53" t="n">
        <v>18.26</v>
      </c>
      <c r="AH10" s="53" t="n">
        <v>12.81</v>
      </c>
      <c r="AI10" s="53" t="n">
        <v>0</v>
      </c>
      <c r="AJ10" s="53" t="n">
        <v>0</v>
      </c>
      <c r="AK10" s="53" t="n">
        <v>0</v>
      </c>
      <c r="AL10" s="53" t="n">
        <v>2.8</v>
      </c>
      <c r="AM10" s="53" t="n">
        <v>0</v>
      </c>
      <c r="AN10" s="53" t="n">
        <v>2.31</v>
      </c>
      <c r="AO10" s="53" t="n">
        <v>0</v>
      </c>
      <c r="AP10" s="53" t="n">
        <v>0</v>
      </c>
      <c r="AQ10" s="53" t="n">
        <v>0</v>
      </c>
      <c r="AR10" s="43" t="n">
        <v>0</v>
      </c>
      <c r="AS10" s="43" t="n">
        <v>0</v>
      </c>
      <c r="AT10" s="43" t="n">
        <v>2.82</v>
      </c>
      <c r="AU10" s="43" t="n">
        <v>4.91</v>
      </c>
      <c r="AV10" s="43" t="n">
        <v>11.85</v>
      </c>
      <c r="AW10" s="43" t="n">
        <v>0.85</v>
      </c>
      <c r="AX10" s="43" t="n">
        <v>0</v>
      </c>
      <c r="AY10" s="43" t="n">
        <v>0</v>
      </c>
      <c r="AZ10" s="43" t="n">
        <v>0</v>
      </c>
      <c r="BA10" s="43" t="n">
        <v>0</v>
      </c>
      <c r="BB10" s="43" t="n">
        <v>0</v>
      </c>
      <c r="BC10" s="43" t="n">
        <v>0</v>
      </c>
      <c r="BD10" s="40" t="n">
        <v>0</v>
      </c>
      <c r="BE10" s="43" t="n">
        <v>708.66</v>
      </c>
      <c r="BF10" s="43" t="n">
        <v>-708.66</v>
      </c>
      <c r="BG10" s="43" t="n">
        <v>21837.953</v>
      </c>
      <c r="BH10" s="428"/>
    </row>
    <row r="11" s="408" customFormat="true" ht="21" hidden="false" customHeight="true" outlineLevel="0" collapsed="false">
      <c r="A11" s="50"/>
      <c r="B11" s="51" t="s">
        <v>52</v>
      </c>
      <c r="C11" s="52" t="s">
        <v>53</v>
      </c>
      <c r="D11" s="53" t="n">
        <v>22546.613</v>
      </c>
      <c r="E11" s="424" t="n">
        <v>399.45</v>
      </c>
      <c r="F11" s="53" t="n">
        <v>0</v>
      </c>
      <c r="G11" s="429" t="n">
        <v>21837.953</v>
      </c>
      <c r="H11" s="53" t="n">
        <v>0</v>
      </c>
      <c r="I11" s="53" t="n">
        <v>173.8</v>
      </c>
      <c r="J11" s="53" t="n">
        <v>150</v>
      </c>
      <c r="K11" s="53" t="n">
        <v>0</v>
      </c>
      <c r="L11" s="53" t="n">
        <v>0</v>
      </c>
      <c r="M11" s="53" t="n">
        <v>0</v>
      </c>
      <c r="N11" s="53" t="n">
        <v>0</v>
      </c>
      <c r="O11" s="53" t="n">
        <v>0</v>
      </c>
      <c r="P11" s="53" t="n">
        <v>0</v>
      </c>
      <c r="Q11" s="53" t="n">
        <v>75.65</v>
      </c>
      <c r="R11" s="424" t="n">
        <v>309.21</v>
      </c>
      <c r="S11" s="53" t="n">
        <v>1.76</v>
      </c>
      <c r="T11" s="53" t="n">
        <v>0.22</v>
      </c>
      <c r="U11" s="53" t="n">
        <v>0</v>
      </c>
      <c r="V11" s="53" t="n">
        <v>19.66</v>
      </c>
      <c r="W11" s="53" t="n">
        <v>3.96</v>
      </c>
      <c r="X11" s="53" t="n">
        <v>83.53</v>
      </c>
      <c r="Y11" s="53" t="n">
        <v>0</v>
      </c>
      <c r="Z11" s="53" t="n">
        <v>0</v>
      </c>
      <c r="AA11" s="53" t="n">
        <v>179.65</v>
      </c>
      <c r="AB11" s="53" t="n">
        <v>112.7</v>
      </c>
      <c r="AC11" s="53" t="n">
        <v>25.13</v>
      </c>
      <c r="AD11" s="53" t="n">
        <v>0.62</v>
      </c>
      <c r="AE11" s="53" t="n">
        <v>0.1</v>
      </c>
      <c r="AF11" s="53" t="n">
        <v>4.92</v>
      </c>
      <c r="AG11" s="53" t="n">
        <v>18.26</v>
      </c>
      <c r="AH11" s="53" t="n">
        <v>12.81</v>
      </c>
      <c r="AI11" s="53" t="n">
        <v>0</v>
      </c>
      <c r="AJ11" s="53" t="n">
        <v>0</v>
      </c>
      <c r="AK11" s="53" t="n">
        <v>0</v>
      </c>
      <c r="AL11" s="53" t="n">
        <v>2.8</v>
      </c>
      <c r="AM11" s="53" t="n">
        <v>0</v>
      </c>
      <c r="AN11" s="53" t="n">
        <v>2.31</v>
      </c>
      <c r="AO11" s="53" t="n">
        <v>0</v>
      </c>
      <c r="AP11" s="53" t="n">
        <v>0</v>
      </c>
      <c r="AQ11" s="53" t="n">
        <v>0</v>
      </c>
      <c r="AR11" s="53" t="n">
        <v>0</v>
      </c>
      <c r="AS11" s="53" t="n">
        <v>0</v>
      </c>
      <c r="AT11" s="53" t="n">
        <v>2.82</v>
      </c>
      <c r="AU11" s="53" t="n">
        <v>4.91</v>
      </c>
      <c r="AV11" s="53" t="n">
        <v>11.85</v>
      </c>
      <c r="AW11" s="53" t="n">
        <v>0.85</v>
      </c>
      <c r="AX11" s="53" t="n">
        <v>0</v>
      </c>
      <c r="AY11" s="53" t="n">
        <v>0</v>
      </c>
      <c r="AZ11" s="53" t="n">
        <v>0</v>
      </c>
      <c r="BA11" s="53" t="n">
        <v>0</v>
      </c>
      <c r="BB11" s="53" t="n">
        <v>0</v>
      </c>
      <c r="BC11" s="53" t="n">
        <v>0</v>
      </c>
      <c r="BD11" s="424" t="n">
        <v>0</v>
      </c>
      <c r="BE11" s="53" t="n">
        <v>708.66</v>
      </c>
      <c r="BF11" s="53" t="n">
        <v>-708.66</v>
      </c>
      <c r="BG11" s="53" t="n">
        <v>21837.953</v>
      </c>
      <c r="BH11" s="426"/>
    </row>
    <row r="12" s="408" customFormat="true" ht="21" hidden="true" customHeight="true" outlineLevel="0" collapsed="false">
      <c r="A12" s="50"/>
      <c r="B12" s="51" t="s">
        <v>1078</v>
      </c>
      <c r="C12" s="52" t="s">
        <v>1079</v>
      </c>
      <c r="D12" s="43" t="n">
        <v>0</v>
      </c>
      <c r="E12" s="40" t="n">
        <v>0</v>
      </c>
      <c r="F12" s="43" t="n">
        <v>0</v>
      </c>
      <c r="G12" s="43" t="n">
        <v>0</v>
      </c>
      <c r="H12" s="43" t="n">
        <v>0</v>
      </c>
      <c r="I12" s="43" t="n">
        <v>0</v>
      </c>
      <c r="J12" s="43" t="n">
        <v>0</v>
      </c>
      <c r="K12" s="43" t="n">
        <v>0</v>
      </c>
      <c r="L12" s="43" t="n">
        <v>0</v>
      </c>
      <c r="M12" s="43" t="n">
        <v>0</v>
      </c>
      <c r="N12" s="43" t="n">
        <v>0</v>
      </c>
      <c r="O12" s="43" t="n">
        <v>0</v>
      </c>
      <c r="P12" s="43" t="n">
        <v>0</v>
      </c>
      <c r="Q12" s="43" t="n">
        <v>0</v>
      </c>
      <c r="R12" s="40" t="n">
        <v>0</v>
      </c>
      <c r="S12" s="43" t="n">
        <v>0</v>
      </c>
      <c r="T12" s="43" t="n">
        <v>0</v>
      </c>
      <c r="U12" s="43" t="n">
        <v>0</v>
      </c>
      <c r="V12" s="43" t="n">
        <v>0</v>
      </c>
      <c r="W12" s="43" t="n">
        <v>0</v>
      </c>
      <c r="X12" s="43" t="n">
        <v>0</v>
      </c>
      <c r="Y12" s="43" t="n">
        <v>0</v>
      </c>
      <c r="Z12" s="43" t="n">
        <v>0</v>
      </c>
      <c r="AA12" s="43" t="n">
        <v>0</v>
      </c>
      <c r="AB12" s="53" t="n">
        <v>0</v>
      </c>
      <c r="AC12" s="53" t="n">
        <v>0</v>
      </c>
      <c r="AD12" s="53" t="n">
        <v>0</v>
      </c>
      <c r="AE12" s="53" t="n">
        <v>0</v>
      </c>
      <c r="AF12" s="53" t="n">
        <v>0</v>
      </c>
      <c r="AG12" s="53" t="n">
        <v>0</v>
      </c>
      <c r="AH12" s="53" t="n">
        <v>0</v>
      </c>
      <c r="AI12" s="53" t="n">
        <v>0</v>
      </c>
      <c r="AJ12" s="53" t="n">
        <v>0</v>
      </c>
      <c r="AK12" s="53" t="n">
        <v>0</v>
      </c>
      <c r="AL12" s="53" t="n">
        <v>0</v>
      </c>
      <c r="AM12" s="53" t="n">
        <v>0</v>
      </c>
      <c r="AN12" s="53" t="n">
        <v>0</v>
      </c>
      <c r="AO12" s="53" t="n">
        <v>0</v>
      </c>
      <c r="AP12" s="53" t="n">
        <v>0</v>
      </c>
      <c r="AQ12" s="53" t="n">
        <v>0</v>
      </c>
      <c r="AR12" s="43" t="n">
        <v>0</v>
      </c>
      <c r="AS12" s="43" t="n">
        <v>0</v>
      </c>
      <c r="AT12" s="43" t="n">
        <v>0</v>
      </c>
      <c r="AU12" s="43" t="n">
        <v>0</v>
      </c>
      <c r="AV12" s="43" t="n">
        <v>0</v>
      </c>
      <c r="AW12" s="43" t="n">
        <v>0</v>
      </c>
      <c r="AX12" s="43" t="n">
        <v>0</v>
      </c>
      <c r="AY12" s="43" t="n">
        <v>0</v>
      </c>
      <c r="AZ12" s="43" t="n">
        <v>0</v>
      </c>
      <c r="BA12" s="43" t="n">
        <v>0</v>
      </c>
      <c r="BB12" s="43" t="n">
        <v>0</v>
      </c>
      <c r="BC12" s="43" t="n">
        <v>0</v>
      </c>
      <c r="BD12" s="40" t="n">
        <v>0</v>
      </c>
      <c r="BE12" s="43" t="n">
        <v>0</v>
      </c>
      <c r="BF12" s="43" t="n">
        <v>0</v>
      </c>
      <c r="BG12" s="43" t="n">
        <v>0</v>
      </c>
      <c r="BH12" s="426"/>
    </row>
    <row r="13" customFormat="false" ht="24" hidden="false" customHeight="true" outlineLevel="0" collapsed="false">
      <c r="A13" s="46" t="s">
        <v>54</v>
      </c>
      <c r="B13" s="47" t="s">
        <v>55</v>
      </c>
      <c r="C13" s="48" t="s">
        <v>56</v>
      </c>
      <c r="D13" s="43" t="n">
        <v>1487.757</v>
      </c>
      <c r="E13" s="40" t="n">
        <v>96.93</v>
      </c>
      <c r="F13" s="43" t="n">
        <v>0</v>
      </c>
      <c r="G13" s="43" t="n">
        <v>0</v>
      </c>
      <c r="H13" s="43" t="n">
        <v>0</v>
      </c>
      <c r="I13" s="427" t="n">
        <v>1286.547</v>
      </c>
      <c r="J13" s="43" t="n">
        <v>86</v>
      </c>
      <c r="K13" s="43" t="n">
        <v>0</v>
      </c>
      <c r="L13" s="43" t="n">
        <v>0</v>
      </c>
      <c r="M13" s="43" t="n">
        <v>0</v>
      </c>
      <c r="N13" s="43" t="n">
        <v>0</v>
      </c>
      <c r="O13" s="43" t="n">
        <v>0</v>
      </c>
      <c r="P13" s="43" t="n">
        <v>0</v>
      </c>
      <c r="Q13" s="43" t="n">
        <v>10.93</v>
      </c>
      <c r="R13" s="40" t="n">
        <v>104.28</v>
      </c>
      <c r="S13" s="43" t="n">
        <v>0</v>
      </c>
      <c r="T13" s="43" t="n">
        <v>0</v>
      </c>
      <c r="U13" s="43" t="n">
        <v>0</v>
      </c>
      <c r="V13" s="43" t="n">
        <v>3.09</v>
      </c>
      <c r="W13" s="43" t="n">
        <v>0</v>
      </c>
      <c r="X13" s="43" t="n">
        <v>31.25</v>
      </c>
      <c r="Y13" s="43" t="n">
        <v>0</v>
      </c>
      <c r="Z13" s="43" t="n">
        <v>0</v>
      </c>
      <c r="AA13" s="43" t="n">
        <v>52.14</v>
      </c>
      <c r="AB13" s="53" t="n">
        <v>20.66</v>
      </c>
      <c r="AC13" s="53" t="n">
        <v>29.98</v>
      </c>
      <c r="AD13" s="53" t="n">
        <v>0</v>
      </c>
      <c r="AE13" s="53" t="n">
        <v>0</v>
      </c>
      <c r="AF13" s="53" t="n">
        <v>0</v>
      </c>
      <c r="AG13" s="53" t="n">
        <v>1.5</v>
      </c>
      <c r="AH13" s="53" t="n">
        <v>0</v>
      </c>
      <c r="AI13" s="53" t="n">
        <v>0</v>
      </c>
      <c r="AJ13" s="53" t="n">
        <v>0</v>
      </c>
      <c r="AK13" s="53" t="n">
        <v>0</v>
      </c>
      <c r="AL13" s="53" t="n">
        <v>0</v>
      </c>
      <c r="AM13" s="53" t="n">
        <v>0</v>
      </c>
      <c r="AN13" s="53" t="n">
        <v>0</v>
      </c>
      <c r="AO13" s="53" t="n">
        <v>0</v>
      </c>
      <c r="AP13" s="53" t="n">
        <v>0</v>
      </c>
      <c r="AQ13" s="53" t="n">
        <v>0</v>
      </c>
      <c r="AR13" s="43" t="n">
        <v>0</v>
      </c>
      <c r="AS13" s="43" t="n">
        <v>0</v>
      </c>
      <c r="AT13" s="43" t="n">
        <v>0</v>
      </c>
      <c r="AU13" s="43" t="n">
        <v>12.8</v>
      </c>
      <c r="AV13" s="43" t="n">
        <v>5</v>
      </c>
      <c r="AW13" s="43" t="n">
        <v>0</v>
      </c>
      <c r="AX13" s="43" t="n">
        <v>0</v>
      </c>
      <c r="AY13" s="43" t="n">
        <v>0</v>
      </c>
      <c r="AZ13" s="43" t="n">
        <v>0</v>
      </c>
      <c r="BA13" s="43" t="n">
        <v>0</v>
      </c>
      <c r="BB13" s="43" t="n">
        <v>0</v>
      </c>
      <c r="BC13" s="43" t="n">
        <v>0</v>
      </c>
      <c r="BD13" s="40" t="n">
        <v>0</v>
      </c>
      <c r="BE13" s="43" t="n">
        <v>201.21</v>
      </c>
      <c r="BF13" s="43" t="n">
        <v>-27.41</v>
      </c>
      <c r="BG13" s="43" t="n">
        <v>1460.347</v>
      </c>
      <c r="BH13" s="428"/>
    </row>
    <row r="14" customFormat="false" ht="24" hidden="false" customHeight="true" outlineLevel="0" collapsed="false">
      <c r="A14" s="46" t="s">
        <v>57</v>
      </c>
      <c r="B14" s="47" t="s">
        <v>58</v>
      </c>
      <c r="C14" s="48" t="s">
        <v>59</v>
      </c>
      <c r="D14" s="43" t="n">
        <v>6485.363</v>
      </c>
      <c r="E14" s="40" t="n">
        <v>18.47</v>
      </c>
      <c r="F14" s="43" t="n">
        <v>0</v>
      </c>
      <c r="G14" s="43" t="n">
        <v>0</v>
      </c>
      <c r="H14" s="43" t="n">
        <v>0</v>
      </c>
      <c r="I14" s="43" t="n">
        <v>0</v>
      </c>
      <c r="J14" s="427" t="n">
        <v>5918.843</v>
      </c>
      <c r="K14" s="43" t="n">
        <v>0</v>
      </c>
      <c r="L14" s="43" t="n">
        <v>0</v>
      </c>
      <c r="M14" s="43" t="n">
        <v>0</v>
      </c>
      <c r="N14" s="43" t="n">
        <v>0</v>
      </c>
      <c r="O14" s="43" t="n">
        <v>0</v>
      </c>
      <c r="P14" s="43" t="n">
        <v>0</v>
      </c>
      <c r="Q14" s="43" t="n">
        <v>18.47</v>
      </c>
      <c r="R14" s="40" t="n">
        <v>548.05</v>
      </c>
      <c r="S14" s="43" t="n">
        <v>0</v>
      </c>
      <c r="T14" s="43" t="n">
        <v>0.11</v>
      </c>
      <c r="U14" s="43" t="n">
        <v>0</v>
      </c>
      <c r="V14" s="43" t="n">
        <v>48.74</v>
      </c>
      <c r="W14" s="43" t="n">
        <v>5.88</v>
      </c>
      <c r="X14" s="43" t="n">
        <v>253.25</v>
      </c>
      <c r="Y14" s="43" t="n">
        <v>0</v>
      </c>
      <c r="Z14" s="43" t="n">
        <v>0</v>
      </c>
      <c r="AA14" s="43" t="n">
        <v>219.82</v>
      </c>
      <c r="AB14" s="53" t="n">
        <v>174.66</v>
      </c>
      <c r="AC14" s="53" t="n">
        <v>0.3</v>
      </c>
      <c r="AD14" s="53" t="n">
        <v>0.98</v>
      </c>
      <c r="AE14" s="53" t="n">
        <v>1.92</v>
      </c>
      <c r="AF14" s="53" t="n">
        <v>1.94</v>
      </c>
      <c r="AG14" s="53" t="n">
        <v>9.2</v>
      </c>
      <c r="AH14" s="53" t="n">
        <v>18.7</v>
      </c>
      <c r="AI14" s="53" t="n">
        <v>0</v>
      </c>
      <c r="AJ14" s="53" t="n">
        <v>0</v>
      </c>
      <c r="AK14" s="53" t="n">
        <v>0.13</v>
      </c>
      <c r="AL14" s="53" t="n">
        <v>0.14</v>
      </c>
      <c r="AM14" s="53" t="n">
        <v>0</v>
      </c>
      <c r="AN14" s="53" t="n">
        <v>11.85</v>
      </c>
      <c r="AO14" s="53" t="n">
        <v>0</v>
      </c>
      <c r="AP14" s="53" t="n">
        <v>0</v>
      </c>
      <c r="AQ14" s="53" t="n">
        <v>0</v>
      </c>
      <c r="AR14" s="43" t="n">
        <v>0</v>
      </c>
      <c r="AS14" s="43" t="n">
        <v>0</v>
      </c>
      <c r="AT14" s="43" t="n">
        <v>0.13</v>
      </c>
      <c r="AU14" s="43" t="n">
        <v>15.98</v>
      </c>
      <c r="AV14" s="43" t="n">
        <v>4</v>
      </c>
      <c r="AW14" s="43" t="n">
        <v>0.14</v>
      </c>
      <c r="AX14" s="43" t="n">
        <v>0</v>
      </c>
      <c r="AY14" s="43" t="n">
        <v>0</v>
      </c>
      <c r="AZ14" s="43" t="n">
        <v>0</v>
      </c>
      <c r="BA14" s="43" t="n">
        <v>0</v>
      </c>
      <c r="BB14" s="43" t="n">
        <v>0</v>
      </c>
      <c r="BC14" s="43" t="n">
        <v>0</v>
      </c>
      <c r="BD14" s="40" t="n">
        <v>0</v>
      </c>
      <c r="BE14" s="43" t="n">
        <v>566.52</v>
      </c>
      <c r="BF14" s="43" t="n">
        <v>-144.52</v>
      </c>
      <c r="BG14" s="43" t="n">
        <v>6340.843</v>
      </c>
      <c r="BH14" s="428"/>
    </row>
    <row r="15" customFormat="false" ht="24" hidden="false" customHeight="true" outlineLevel="0" collapsed="false">
      <c r="A15" s="46" t="s">
        <v>60</v>
      </c>
      <c r="B15" s="47" t="s">
        <v>61</v>
      </c>
      <c r="C15" s="48" t="s">
        <v>62</v>
      </c>
      <c r="D15" s="43" t="n">
        <v>0</v>
      </c>
      <c r="E15" s="40" t="n">
        <v>0</v>
      </c>
      <c r="F15" s="43" t="n">
        <v>0</v>
      </c>
      <c r="G15" s="43" t="n">
        <v>0</v>
      </c>
      <c r="H15" s="43" t="n">
        <v>0</v>
      </c>
      <c r="I15" s="43" t="n">
        <v>0</v>
      </c>
      <c r="J15" s="43" t="n">
        <v>0</v>
      </c>
      <c r="K15" s="427" t="n">
        <v>0</v>
      </c>
      <c r="L15" s="43" t="n">
        <v>0</v>
      </c>
      <c r="M15" s="43" t="n">
        <v>0</v>
      </c>
      <c r="N15" s="43" t="n">
        <v>0</v>
      </c>
      <c r="O15" s="43" t="n">
        <v>0</v>
      </c>
      <c r="P15" s="43" t="n">
        <v>0</v>
      </c>
      <c r="Q15" s="43" t="n">
        <v>0</v>
      </c>
      <c r="R15" s="40" t="n">
        <v>0</v>
      </c>
      <c r="S15" s="43" t="n">
        <v>0</v>
      </c>
      <c r="T15" s="43" t="n">
        <v>0</v>
      </c>
      <c r="U15" s="43" t="n">
        <v>0</v>
      </c>
      <c r="V15" s="43" t="n">
        <v>0</v>
      </c>
      <c r="W15" s="43" t="n">
        <v>0</v>
      </c>
      <c r="X15" s="43" t="n">
        <v>0</v>
      </c>
      <c r="Y15" s="43" t="n">
        <v>0</v>
      </c>
      <c r="Z15" s="43" t="n">
        <v>0</v>
      </c>
      <c r="AA15" s="43" t="n">
        <v>0</v>
      </c>
      <c r="AB15" s="53" t="n">
        <v>0</v>
      </c>
      <c r="AC15" s="53" t="n">
        <v>0</v>
      </c>
      <c r="AD15" s="53" t="n">
        <v>0</v>
      </c>
      <c r="AE15" s="53" t="n">
        <v>0</v>
      </c>
      <c r="AF15" s="53" t="n">
        <v>0</v>
      </c>
      <c r="AG15" s="53" t="n">
        <v>0</v>
      </c>
      <c r="AH15" s="53" t="n">
        <v>0</v>
      </c>
      <c r="AI15" s="53" t="n">
        <v>0</v>
      </c>
      <c r="AJ15" s="53" t="n">
        <v>0</v>
      </c>
      <c r="AK15" s="53" t="n">
        <v>0</v>
      </c>
      <c r="AL15" s="53" t="n">
        <v>0</v>
      </c>
      <c r="AM15" s="53" t="n">
        <v>0</v>
      </c>
      <c r="AN15" s="53" t="n">
        <v>0</v>
      </c>
      <c r="AO15" s="53" t="n">
        <v>0</v>
      </c>
      <c r="AP15" s="53" t="n">
        <v>0</v>
      </c>
      <c r="AQ15" s="53" t="n">
        <v>0</v>
      </c>
      <c r="AR15" s="43" t="n">
        <v>0</v>
      </c>
      <c r="AS15" s="43" t="n">
        <v>0</v>
      </c>
      <c r="AT15" s="43" t="n">
        <v>0</v>
      </c>
      <c r="AU15" s="43" t="n">
        <v>0</v>
      </c>
      <c r="AV15" s="43" t="n">
        <v>0</v>
      </c>
      <c r="AW15" s="43" t="n">
        <v>0</v>
      </c>
      <c r="AX15" s="43" t="n">
        <v>0</v>
      </c>
      <c r="AY15" s="43" t="n">
        <v>0</v>
      </c>
      <c r="AZ15" s="43" t="n">
        <v>0</v>
      </c>
      <c r="BA15" s="43" t="n">
        <v>0</v>
      </c>
      <c r="BB15" s="43" t="n">
        <v>0</v>
      </c>
      <c r="BC15" s="43" t="n">
        <v>0</v>
      </c>
      <c r="BD15" s="40" t="n">
        <v>0</v>
      </c>
      <c r="BE15" s="43" t="n">
        <v>0</v>
      </c>
      <c r="BF15" s="43" t="n">
        <v>0</v>
      </c>
      <c r="BG15" s="43" t="n">
        <v>0</v>
      </c>
      <c r="BH15" s="428"/>
    </row>
    <row r="16" customFormat="false" ht="24" hidden="false" customHeight="true" outlineLevel="0" collapsed="false">
      <c r="A16" s="46" t="s">
        <v>63</v>
      </c>
      <c r="B16" s="47" t="s">
        <v>64</v>
      </c>
      <c r="C16" s="48" t="s">
        <v>65</v>
      </c>
      <c r="D16" s="43" t="n">
        <v>278.94</v>
      </c>
      <c r="E16" s="40" t="n">
        <v>0</v>
      </c>
      <c r="F16" s="43" t="n">
        <v>0</v>
      </c>
      <c r="G16" s="43" t="n">
        <v>0</v>
      </c>
      <c r="H16" s="43" t="n">
        <v>0</v>
      </c>
      <c r="I16" s="43" t="n">
        <v>0</v>
      </c>
      <c r="J16" s="43" t="n">
        <v>0</v>
      </c>
      <c r="K16" s="43" t="n">
        <v>0</v>
      </c>
      <c r="L16" s="427" t="n">
        <v>278.94</v>
      </c>
      <c r="M16" s="43" t="n">
        <v>0</v>
      </c>
      <c r="N16" s="43" t="n">
        <v>0</v>
      </c>
      <c r="O16" s="43" t="n">
        <v>0</v>
      </c>
      <c r="P16" s="43" t="n">
        <v>0</v>
      </c>
      <c r="Q16" s="43" t="n">
        <v>0</v>
      </c>
      <c r="R16" s="40" t="n">
        <v>0</v>
      </c>
      <c r="S16" s="43" t="n">
        <v>0</v>
      </c>
      <c r="T16" s="43" t="n">
        <v>0</v>
      </c>
      <c r="U16" s="43" t="n">
        <v>0</v>
      </c>
      <c r="V16" s="43" t="n">
        <v>0</v>
      </c>
      <c r="W16" s="43" t="n">
        <v>0</v>
      </c>
      <c r="X16" s="43" t="n">
        <v>0</v>
      </c>
      <c r="Y16" s="43" t="n">
        <v>0</v>
      </c>
      <c r="Z16" s="43" t="n">
        <v>0</v>
      </c>
      <c r="AA16" s="43" t="n">
        <v>0</v>
      </c>
      <c r="AB16" s="53" t="n">
        <v>0</v>
      </c>
      <c r="AC16" s="53" t="n">
        <v>0</v>
      </c>
      <c r="AD16" s="53" t="n">
        <v>0</v>
      </c>
      <c r="AE16" s="53" t="n">
        <v>0</v>
      </c>
      <c r="AF16" s="53" t="n">
        <v>0</v>
      </c>
      <c r="AG16" s="53" t="n">
        <v>0</v>
      </c>
      <c r="AH16" s="53" t="n">
        <v>0</v>
      </c>
      <c r="AI16" s="53" t="n">
        <v>0</v>
      </c>
      <c r="AJ16" s="53" t="n">
        <v>0</v>
      </c>
      <c r="AK16" s="53" t="n">
        <v>0</v>
      </c>
      <c r="AL16" s="53" t="n">
        <v>0</v>
      </c>
      <c r="AM16" s="53" t="n">
        <v>0</v>
      </c>
      <c r="AN16" s="53" t="n">
        <v>0</v>
      </c>
      <c r="AO16" s="53" t="n">
        <v>0</v>
      </c>
      <c r="AP16" s="53" t="n">
        <v>0</v>
      </c>
      <c r="AQ16" s="53" t="n">
        <v>0</v>
      </c>
      <c r="AR16" s="43" t="n">
        <v>0</v>
      </c>
      <c r="AS16" s="43" t="n">
        <v>0</v>
      </c>
      <c r="AT16" s="43" t="n">
        <v>0</v>
      </c>
      <c r="AU16" s="43" t="n">
        <v>0</v>
      </c>
      <c r="AV16" s="43" t="n">
        <v>0</v>
      </c>
      <c r="AW16" s="43" t="n">
        <v>0</v>
      </c>
      <c r="AX16" s="43" t="n">
        <v>0</v>
      </c>
      <c r="AY16" s="43" t="n">
        <v>0</v>
      </c>
      <c r="AZ16" s="43" t="n">
        <v>0</v>
      </c>
      <c r="BA16" s="43" t="n">
        <v>0</v>
      </c>
      <c r="BB16" s="43" t="n">
        <v>0</v>
      </c>
      <c r="BC16" s="43" t="n">
        <v>0</v>
      </c>
      <c r="BD16" s="40" t="n">
        <v>0</v>
      </c>
      <c r="BE16" s="43" t="n">
        <v>0</v>
      </c>
      <c r="BF16" s="43" t="n">
        <v>0</v>
      </c>
      <c r="BG16" s="43" t="n">
        <v>278.94</v>
      </c>
      <c r="BH16" s="428"/>
    </row>
    <row r="17" customFormat="false" ht="24" hidden="false" customHeight="true" outlineLevel="0" collapsed="false">
      <c r="A17" s="46" t="s">
        <v>66</v>
      </c>
      <c r="B17" s="47" t="s">
        <v>67</v>
      </c>
      <c r="C17" s="48" t="s">
        <v>68</v>
      </c>
      <c r="D17" s="43" t="n">
        <v>2415.73</v>
      </c>
      <c r="E17" s="40" t="n">
        <v>500.25</v>
      </c>
      <c r="F17" s="43" t="n">
        <v>0</v>
      </c>
      <c r="G17" s="43" t="n">
        <v>0</v>
      </c>
      <c r="H17" s="43" t="n">
        <v>0</v>
      </c>
      <c r="I17" s="43" t="n">
        <v>0</v>
      </c>
      <c r="J17" s="43" t="n">
        <v>186</v>
      </c>
      <c r="K17" s="43" t="n">
        <v>0</v>
      </c>
      <c r="L17" s="43" t="n">
        <v>0</v>
      </c>
      <c r="M17" s="427" t="n">
        <v>1915.39</v>
      </c>
      <c r="N17" s="43" t="n">
        <v>0</v>
      </c>
      <c r="O17" s="43" t="n">
        <v>0</v>
      </c>
      <c r="P17" s="43" t="n">
        <v>0</v>
      </c>
      <c r="Q17" s="43" t="n">
        <v>314.25</v>
      </c>
      <c r="R17" s="40" t="n">
        <v>0.09</v>
      </c>
      <c r="S17" s="43" t="n">
        <v>0</v>
      </c>
      <c r="T17" s="43" t="n">
        <v>0</v>
      </c>
      <c r="U17" s="43" t="n">
        <v>0</v>
      </c>
      <c r="V17" s="43" t="n">
        <v>0</v>
      </c>
      <c r="W17" s="43" t="n">
        <v>0</v>
      </c>
      <c r="X17" s="43" t="n">
        <v>0</v>
      </c>
      <c r="Y17" s="43" t="n">
        <v>0</v>
      </c>
      <c r="Z17" s="43" t="n">
        <v>0</v>
      </c>
      <c r="AA17" s="43" t="n">
        <v>0</v>
      </c>
      <c r="AB17" s="53" t="n">
        <v>0</v>
      </c>
      <c r="AC17" s="53" t="n">
        <v>0</v>
      </c>
      <c r="AD17" s="53" t="n">
        <v>0</v>
      </c>
      <c r="AE17" s="53" t="n">
        <v>0</v>
      </c>
      <c r="AF17" s="53" t="n">
        <v>0</v>
      </c>
      <c r="AG17" s="53" t="n">
        <v>0</v>
      </c>
      <c r="AH17" s="53" t="n">
        <v>0</v>
      </c>
      <c r="AI17" s="53" t="n">
        <v>0</v>
      </c>
      <c r="AJ17" s="53" t="n">
        <v>0</v>
      </c>
      <c r="AK17" s="53" t="n">
        <v>0</v>
      </c>
      <c r="AL17" s="53" t="n">
        <v>0</v>
      </c>
      <c r="AM17" s="53" t="n">
        <v>0</v>
      </c>
      <c r="AN17" s="53" t="n">
        <v>0</v>
      </c>
      <c r="AO17" s="53" t="n">
        <v>0</v>
      </c>
      <c r="AP17" s="53" t="n">
        <v>0</v>
      </c>
      <c r="AQ17" s="53" t="n">
        <v>0</v>
      </c>
      <c r="AR17" s="43" t="n">
        <v>0</v>
      </c>
      <c r="AS17" s="43" t="n">
        <v>0</v>
      </c>
      <c r="AT17" s="43" t="n">
        <v>0</v>
      </c>
      <c r="AU17" s="43" t="n">
        <v>0.09</v>
      </c>
      <c r="AV17" s="43" t="n">
        <v>0</v>
      </c>
      <c r="AW17" s="43" t="n">
        <v>0</v>
      </c>
      <c r="AX17" s="43" t="n">
        <v>0</v>
      </c>
      <c r="AY17" s="43" t="n">
        <v>0</v>
      </c>
      <c r="AZ17" s="43" t="n">
        <v>0</v>
      </c>
      <c r="BA17" s="43" t="n">
        <v>0</v>
      </c>
      <c r="BB17" s="43" t="n">
        <v>0</v>
      </c>
      <c r="BC17" s="43" t="n">
        <v>0</v>
      </c>
      <c r="BD17" s="40" t="n">
        <v>0</v>
      </c>
      <c r="BE17" s="43" t="n">
        <v>500.34</v>
      </c>
      <c r="BF17" s="43" t="n">
        <v>-500.34</v>
      </c>
      <c r="BG17" s="43" t="n">
        <v>1915.39</v>
      </c>
      <c r="BH17" s="428"/>
    </row>
    <row r="18" s="408" customFormat="true" ht="24" hidden="false" customHeight="true" outlineLevel="0" collapsed="false">
      <c r="A18" s="50"/>
      <c r="B18" s="51" t="s">
        <v>69</v>
      </c>
      <c r="C18" s="52" t="s">
        <v>70</v>
      </c>
      <c r="D18" s="53" t="n">
        <v>2415.73</v>
      </c>
      <c r="E18" s="424" t="n">
        <v>500.25</v>
      </c>
      <c r="F18" s="53" t="n">
        <v>0</v>
      </c>
      <c r="G18" s="53" t="n">
        <v>0</v>
      </c>
      <c r="H18" s="53" t="n">
        <v>0</v>
      </c>
      <c r="I18" s="53" t="n">
        <v>0</v>
      </c>
      <c r="J18" s="53" t="n">
        <v>186</v>
      </c>
      <c r="K18" s="53" t="n">
        <v>0</v>
      </c>
      <c r="L18" s="53" t="n">
        <v>0</v>
      </c>
      <c r="M18" s="53" t="n">
        <v>0</v>
      </c>
      <c r="N18" s="429" t="n">
        <v>1915.39</v>
      </c>
      <c r="O18" s="53" t="n">
        <v>0</v>
      </c>
      <c r="P18" s="53" t="n">
        <v>0</v>
      </c>
      <c r="Q18" s="53" t="n">
        <v>314.25</v>
      </c>
      <c r="R18" s="424" t="n">
        <v>0.09</v>
      </c>
      <c r="S18" s="53" t="n">
        <v>0</v>
      </c>
      <c r="T18" s="53" t="n">
        <v>0</v>
      </c>
      <c r="U18" s="53" t="n">
        <v>0</v>
      </c>
      <c r="V18" s="53" t="n">
        <v>0</v>
      </c>
      <c r="W18" s="53" t="n">
        <v>0</v>
      </c>
      <c r="X18" s="53" t="n">
        <v>0</v>
      </c>
      <c r="Y18" s="53" t="n">
        <v>0</v>
      </c>
      <c r="Z18" s="53" t="n">
        <v>0</v>
      </c>
      <c r="AA18" s="53" t="n">
        <v>0</v>
      </c>
      <c r="AB18" s="53" t="n">
        <v>0</v>
      </c>
      <c r="AC18" s="53" t="n">
        <v>0</v>
      </c>
      <c r="AD18" s="53" t="n">
        <v>0</v>
      </c>
      <c r="AE18" s="53" t="n">
        <v>0</v>
      </c>
      <c r="AF18" s="53" t="n">
        <v>0</v>
      </c>
      <c r="AG18" s="53" t="n">
        <v>0</v>
      </c>
      <c r="AH18" s="53" t="n">
        <v>0</v>
      </c>
      <c r="AI18" s="53" t="n">
        <v>0</v>
      </c>
      <c r="AJ18" s="53" t="n">
        <v>0</v>
      </c>
      <c r="AK18" s="53" t="n">
        <v>0</v>
      </c>
      <c r="AL18" s="53" t="n">
        <v>0</v>
      </c>
      <c r="AM18" s="53" t="n">
        <v>0</v>
      </c>
      <c r="AN18" s="53" t="n">
        <v>0</v>
      </c>
      <c r="AO18" s="53" t="n">
        <v>0</v>
      </c>
      <c r="AP18" s="53" t="n">
        <v>0</v>
      </c>
      <c r="AQ18" s="53" t="n">
        <v>0</v>
      </c>
      <c r="AR18" s="53" t="n">
        <v>0</v>
      </c>
      <c r="AS18" s="53" t="n">
        <v>0</v>
      </c>
      <c r="AT18" s="53" t="n">
        <v>0</v>
      </c>
      <c r="AU18" s="53" t="n">
        <v>0.09</v>
      </c>
      <c r="AV18" s="53" t="n">
        <v>0</v>
      </c>
      <c r="AW18" s="53" t="n">
        <v>0</v>
      </c>
      <c r="AX18" s="53" t="n">
        <v>0</v>
      </c>
      <c r="AY18" s="53" t="n">
        <v>0</v>
      </c>
      <c r="AZ18" s="53" t="n">
        <v>0</v>
      </c>
      <c r="BA18" s="53" t="n">
        <v>0</v>
      </c>
      <c r="BB18" s="53" t="n">
        <v>0</v>
      </c>
      <c r="BC18" s="53" t="n">
        <v>0</v>
      </c>
      <c r="BD18" s="424" t="n">
        <v>0</v>
      </c>
      <c r="BE18" s="53" t="n">
        <v>500.34</v>
      </c>
      <c r="BF18" s="53" t="n">
        <v>-500.34</v>
      </c>
      <c r="BG18" s="53" t="n">
        <v>1915.39</v>
      </c>
      <c r="BH18" s="426"/>
    </row>
    <row r="19" customFormat="false" ht="24" hidden="false" customHeight="true" outlineLevel="0" collapsed="false">
      <c r="A19" s="46" t="s">
        <v>71</v>
      </c>
      <c r="B19" s="47" t="s">
        <v>72</v>
      </c>
      <c r="C19" s="48" t="s">
        <v>73</v>
      </c>
      <c r="D19" s="43" t="n">
        <v>242.067</v>
      </c>
      <c r="E19" s="40" t="n">
        <v>0</v>
      </c>
      <c r="F19" s="43" t="n">
        <v>0</v>
      </c>
      <c r="G19" s="43" t="n">
        <v>0</v>
      </c>
      <c r="H19" s="43" t="n">
        <v>0</v>
      </c>
      <c r="I19" s="43" t="n">
        <v>0</v>
      </c>
      <c r="J19" s="43" t="n">
        <v>0</v>
      </c>
      <c r="K19" s="43" t="n">
        <v>0</v>
      </c>
      <c r="L19" s="43" t="n">
        <v>0</v>
      </c>
      <c r="M19" s="43" t="n">
        <v>0</v>
      </c>
      <c r="N19" s="43" t="n">
        <v>0</v>
      </c>
      <c r="O19" s="427" t="n">
        <v>234.977</v>
      </c>
      <c r="P19" s="43" t="n">
        <v>0</v>
      </c>
      <c r="Q19" s="43" t="n">
        <v>0</v>
      </c>
      <c r="R19" s="40" t="n">
        <v>7.09</v>
      </c>
      <c r="S19" s="43" t="n">
        <v>0</v>
      </c>
      <c r="T19" s="43" t="n">
        <v>0</v>
      </c>
      <c r="U19" s="43" t="n">
        <v>0</v>
      </c>
      <c r="V19" s="43" t="n">
        <v>0</v>
      </c>
      <c r="W19" s="43" t="n">
        <v>0</v>
      </c>
      <c r="X19" s="43" t="n">
        <v>6.87</v>
      </c>
      <c r="Y19" s="43" t="n">
        <v>0</v>
      </c>
      <c r="Z19" s="43" t="n">
        <v>0</v>
      </c>
      <c r="AA19" s="43" t="n">
        <v>0.22</v>
      </c>
      <c r="AB19" s="53" t="n">
        <v>0.22</v>
      </c>
      <c r="AC19" s="53" t="n">
        <v>0</v>
      </c>
      <c r="AD19" s="53" t="n">
        <v>0</v>
      </c>
      <c r="AE19" s="53" t="n">
        <v>0</v>
      </c>
      <c r="AF19" s="53" t="n">
        <v>0</v>
      </c>
      <c r="AG19" s="53" t="n">
        <v>0</v>
      </c>
      <c r="AH19" s="53" t="n">
        <v>0</v>
      </c>
      <c r="AI19" s="53" t="n">
        <v>0</v>
      </c>
      <c r="AJ19" s="53" t="n">
        <v>0</v>
      </c>
      <c r="AK19" s="53" t="n">
        <v>0</v>
      </c>
      <c r="AL19" s="53" t="n">
        <v>0</v>
      </c>
      <c r="AM19" s="53" t="n">
        <v>0</v>
      </c>
      <c r="AN19" s="53" t="n">
        <v>0</v>
      </c>
      <c r="AO19" s="53" t="n">
        <v>0</v>
      </c>
      <c r="AP19" s="53" t="n">
        <v>0</v>
      </c>
      <c r="AQ19" s="53" t="n">
        <v>0</v>
      </c>
      <c r="AR19" s="43" t="n">
        <v>0</v>
      </c>
      <c r="AS19" s="43" t="n">
        <v>0</v>
      </c>
      <c r="AT19" s="43" t="n">
        <v>0</v>
      </c>
      <c r="AU19" s="43" t="n">
        <v>0</v>
      </c>
      <c r="AV19" s="43" t="n">
        <v>0</v>
      </c>
      <c r="AW19" s="43" t="n">
        <v>0</v>
      </c>
      <c r="AX19" s="43" t="n">
        <v>0</v>
      </c>
      <c r="AY19" s="43" t="n">
        <v>0</v>
      </c>
      <c r="AZ19" s="43" t="n">
        <v>0</v>
      </c>
      <c r="BA19" s="43" t="n">
        <v>0</v>
      </c>
      <c r="BB19" s="43" t="n">
        <v>0</v>
      </c>
      <c r="BC19" s="43" t="n">
        <v>0</v>
      </c>
      <c r="BD19" s="40" t="n">
        <v>0</v>
      </c>
      <c r="BE19" s="43" t="n">
        <v>7.09</v>
      </c>
      <c r="BF19" s="43" t="n">
        <v>-7.09</v>
      </c>
      <c r="BG19" s="43" t="n">
        <v>234.977</v>
      </c>
      <c r="BH19" s="428"/>
    </row>
    <row r="20" customFormat="false" ht="24" hidden="false" customHeight="true" outlineLevel="0" collapsed="false">
      <c r="A20" s="46" t="s">
        <v>74</v>
      </c>
      <c r="B20" s="47" t="s">
        <v>75</v>
      </c>
      <c r="C20" s="48" t="s">
        <v>76</v>
      </c>
      <c r="D20" s="43" t="n">
        <v>0</v>
      </c>
      <c r="E20" s="40" t="n">
        <v>0</v>
      </c>
      <c r="F20" s="43" t="n">
        <v>0</v>
      </c>
      <c r="G20" s="43" t="n">
        <v>0</v>
      </c>
      <c r="H20" s="43" t="n">
        <v>0</v>
      </c>
      <c r="I20" s="43" t="n">
        <v>0</v>
      </c>
      <c r="J20" s="43" t="n">
        <v>0</v>
      </c>
      <c r="K20" s="43" t="n">
        <v>0</v>
      </c>
      <c r="L20" s="43" t="n">
        <v>0</v>
      </c>
      <c r="M20" s="43" t="n">
        <v>0</v>
      </c>
      <c r="N20" s="43" t="n">
        <v>0</v>
      </c>
      <c r="O20" s="43" t="n">
        <v>0</v>
      </c>
      <c r="P20" s="427" t="n">
        <v>0</v>
      </c>
      <c r="Q20" s="43" t="n">
        <v>0</v>
      </c>
      <c r="R20" s="40" t="n">
        <v>0</v>
      </c>
      <c r="S20" s="43" t="n">
        <v>0</v>
      </c>
      <c r="T20" s="43" t="n">
        <v>0</v>
      </c>
      <c r="U20" s="43" t="n">
        <v>0</v>
      </c>
      <c r="V20" s="43" t="n">
        <v>0</v>
      </c>
      <c r="W20" s="43" t="n">
        <v>0</v>
      </c>
      <c r="X20" s="43" t="n">
        <v>0</v>
      </c>
      <c r="Y20" s="43" t="n">
        <v>0</v>
      </c>
      <c r="Z20" s="43" t="n">
        <v>0</v>
      </c>
      <c r="AA20" s="43" t="n">
        <v>0</v>
      </c>
      <c r="AB20" s="53" t="n">
        <v>0</v>
      </c>
      <c r="AC20" s="53" t="n">
        <v>0</v>
      </c>
      <c r="AD20" s="53" t="n">
        <v>0</v>
      </c>
      <c r="AE20" s="53" t="n">
        <v>0</v>
      </c>
      <c r="AF20" s="53" t="n">
        <v>0</v>
      </c>
      <c r="AG20" s="53" t="n">
        <v>0</v>
      </c>
      <c r="AH20" s="53" t="n">
        <v>0</v>
      </c>
      <c r="AI20" s="53" t="n">
        <v>0</v>
      </c>
      <c r="AJ20" s="53" t="n">
        <v>0</v>
      </c>
      <c r="AK20" s="53" t="n">
        <v>0</v>
      </c>
      <c r="AL20" s="53" t="n">
        <v>0</v>
      </c>
      <c r="AM20" s="53" t="n">
        <v>0</v>
      </c>
      <c r="AN20" s="53" t="n">
        <v>0</v>
      </c>
      <c r="AO20" s="53" t="n">
        <v>0</v>
      </c>
      <c r="AP20" s="53" t="n">
        <v>0</v>
      </c>
      <c r="AQ20" s="53" t="n">
        <v>0</v>
      </c>
      <c r="AR20" s="43" t="n">
        <v>0</v>
      </c>
      <c r="AS20" s="43" t="n">
        <v>0</v>
      </c>
      <c r="AT20" s="43" t="n">
        <v>0</v>
      </c>
      <c r="AU20" s="43" t="n">
        <v>0</v>
      </c>
      <c r="AV20" s="43" t="n">
        <v>0</v>
      </c>
      <c r="AW20" s="43" t="n">
        <v>0</v>
      </c>
      <c r="AX20" s="43" t="n">
        <v>0</v>
      </c>
      <c r="AY20" s="43" t="n">
        <v>0</v>
      </c>
      <c r="AZ20" s="43" t="n">
        <v>0</v>
      </c>
      <c r="BA20" s="43" t="n">
        <v>0</v>
      </c>
      <c r="BB20" s="43" t="n">
        <v>0</v>
      </c>
      <c r="BC20" s="43" t="n">
        <v>0</v>
      </c>
      <c r="BD20" s="40" t="n">
        <v>0</v>
      </c>
      <c r="BE20" s="43" t="n">
        <v>0</v>
      </c>
      <c r="BF20" s="43" t="n">
        <v>0</v>
      </c>
      <c r="BG20" s="43" t="n">
        <v>0</v>
      </c>
      <c r="BH20" s="428"/>
    </row>
    <row r="21" customFormat="false" ht="24" hidden="false" customHeight="true" outlineLevel="0" collapsed="false">
      <c r="A21" s="46" t="s">
        <v>77</v>
      </c>
      <c r="B21" s="47" t="s">
        <v>78</v>
      </c>
      <c r="C21" s="48" t="s">
        <v>79</v>
      </c>
      <c r="D21" s="43" t="n">
        <v>6.74</v>
      </c>
      <c r="E21" s="40" t="n">
        <v>0</v>
      </c>
      <c r="F21" s="43" t="n">
        <v>0</v>
      </c>
      <c r="G21" s="43" t="n">
        <v>0</v>
      </c>
      <c r="H21" s="43" t="n">
        <v>0</v>
      </c>
      <c r="I21" s="43" t="n">
        <v>0</v>
      </c>
      <c r="J21" s="43" t="n">
        <v>0</v>
      </c>
      <c r="K21" s="43" t="n">
        <v>0</v>
      </c>
      <c r="L21" s="43" t="n">
        <v>0</v>
      </c>
      <c r="M21" s="43" t="n">
        <v>0</v>
      </c>
      <c r="N21" s="43" t="n">
        <v>0</v>
      </c>
      <c r="O21" s="43" t="n">
        <v>0</v>
      </c>
      <c r="P21" s="43" t="n">
        <v>0</v>
      </c>
      <c r="Q21" s="427" t="n">
        <v>6.62</v>
      </c>
      <c r="R21" s="40" t="n">
        <v>0.12</v>
      </c>
      <c r="S21" s="43" t="n">
        <v>0</v>
      </c>
      <c r="T21" s="43" t="n">
        <v>0</v>
      </c>
      <c r="U21" s="43" t="n">
        <v>0</v>
      </c>
      <c r="V21" s="43" t="n">
        <v>0</v>
      </c>
      <c r="W21" s="43" t="n">
        <v>0</v>
      </c>
      <c r="X21" s="43" t="n">
        <v>0.11</v>
      </c>
      <c r="Y21" s="43" t="n">
        <v>0</v>
      </c>
      <c r="Z21" s="43" t="n">
        <v>0</v>
      </c>
      <c r="AA21" s="43" t="n">
        <v>0.01</v>
      </c>
      <c r="AB21" s="53" t="n">
        <v>0.01</v>
      </c>
      <c r="AC21" s="53" t="n">
        <v>0</v>
      </c>
      <c r="AD21" s="53" t="n">
        <v>0</v>
      </c>
      <c r="AE21" s="53" t="n">
        <v>0</v>
      </c>
      <c r="AF21" s="53" t="n">
        <v>0</v>
      </c>
      <c r="AG21" s="53" t="n">
        <v>0</v>
      </c>
      <c r="AH21" s="53" t="n">
        <v>0</v>
      </c>
      <c r="AI21" s="53" t="n">
        <v>0</v>
      </c>
      <c r="AJ21" s="53" t="n">
        <v>0</v>
      </c>
      <c r="AK21" s="53" t="n">
        <v>0</v>
      </c>
      <c r="AL21" s="53" t="n">
        <v>0</v>
      </c>
      <c r="AM21" s="53" t="n">
        <v>0</v>
      </c>
      <c r="AN21" s="53" t="n">
        <v>0</v>
      </c>
      <c r="AO21" s="53" t="n">
        <v>0</v>
      </c>
      <c r="AP21" s="53" t="n">
        <v>0</v>
      </c>
      <c r="AQ21" s="53" t="n">
        <v>0</v>
      </c>
      <c r="AR21" s="43" t="n">
        <v>0</v>
      </c>
      <c r="AS21" s="43" t="n">
        <v>0</v>
      </c>
      <c r="AT21" s="43" t="n">
        <v>0</v>
      </c>
      <c r="AU21" s="43" t="n">
        <v>0</v>
      </c>
      <c r="AV21" s="43" t="n">
        <v>0</v>
      </c>
      <c r="AW21" s="43" t="n">
        <v>0</v>
      </c>
      <c r="AX21" s="43" t="n">
        <v>0</v>
      </c>
      <c r="AY21" s="43" t="n">
        <v>0</v>
      </c>
      <c r="AZ21" s="43" t="n">
        <v>0</v>
      </c>
      <c r="BA21" s="43" t="n">
        <v>0</v>
      </c>
      <c r="BB21" s="43" t="n">
        <v>0</v>
      </c>
      <c r="BC21" s="43" t="n">
        <v>0</v>
      </c>
      <c r="BD21" s="40" t="n">
        <v>0</v>
      </c>
      <c r="BE21" s="43" t="n">
        <v>0.12</v>
      </c>
      <c r="BF21" s="43" t="n">
        <v>420.07</v>
      </c>
      <c r="BG21" s="43" t="n">
        <v>426.81</v>
      </c>
      <c r="BH21" s="428"/>
    </row>
    <row r="22" s="407" customFormat="true" ht="21" hidden="false" customHeight="true" outlineLevel="0" collapsed="false">
      <c r="A22" s="38" t="n">
        <v>2</v>
      </c>
      <c r="B22" s="39" t="s">
        <v>80</v>
      </c>
      <c r="C22" s="38" t="s">
        <v>81</v>
      </c>
      <c r="D22" s="40" t="n">
        <v>3381.846</v>
      </c>
      <c r="E22" s="40" t="n">
        <v>0.89</v>
      </c>
      <c r="F22" s="40" t="n">
        <v>0</v>
      </c>
      <c r="G22" s="40" t="n">
        <v>0</v>
      </c>
      <c r="H22" s="40" t="n">
        <v>0</v>
      </c>
      <c r="I22" s="40" t="n">
        <v>0</v>
      </c>
      <c r="J22" s="40" t="n">
        <v>0</v>
      </c>
      <c r="K22" s="40" t="n">
        <v>0</v>
      </c>
      <c r="L22" s="40" t="n">
        <v>0</v>
      </c>
      <c r="M22" s="40" t="n">
        <v>0</v>
      </c>
      <c r="N22" s="40" t="n">
        <v>0</v>
      </c>
      <c r="O22" s="40" t="n">
        <v>0</v>
      </c>
      <c r="P22" s="40" t="n">
        <v>0</v>
      </c>
      <c r="Q22" s="40" t="n">
        <v>0.89</v>
      </c>
      <c r="R22" s="423" t="n">
        <v>3380.956</v>
      </c>
      <c r="S22" s="40" t="n">
        <v>0</v>
      </c>
      <c r="T22" s="40" t="n">
        <v>0.64</v>
      </c>
      <c r="U22" s="40" t="n">
        <v>0</v>
      </c>
      <c r="V22" s="40" t="n">
        <v>1.54</v>
      </c>
      <c r="W22" s="40" t="n">
        <v>1.74</v>
      </c>
      <c r="X22" s="40" t="n">
        <v>4.95</v>
      </c>
      <c r="Y22" s="40" t="n">
        <v>0</v>
      </c>
      <c r="Z22" s="40" t="n">
        <v>0</v>
      </c>
      <c r="AA22" s="40" t="n">
        <v>4.03</v>
      </c>
      <c r="AB22" s="424" t="n">
        <v>6.56</v>
      </c>
      <c r="AC22" s="424" t="n">
        <v>0</v>
      </c>
      <c r="AD22" s="424" t="n">
        <v>0.48</v>
      </c>
      <c r="AE22" s="424" t="n">
        <v>0.28</v>
      </c>
      <c r="AF22" s="424" t="n">
        <v>0.67</v>
      </c>
      <c r="AG22" s="424" t="n">
        <v>0.06</v>
      </c>
      <c r="AH22" s="424" t="n">
        <v>5</v>
      </c>
      <c r="AI22" s="424" t="n">
        <v>0</v>
      </c>
      <c r="AJ22" s="424" t="n">
        <v>0</v>
      </c>
      <c r="AK22" s="424" t="n">
        <v>0.03</v>
      </c>
      <c r="AL22" s="424" t="n">
        <v>0.06</v>
      </c>
      <c r="AM22" s="424" t="n">
        <v>0</v>
      </c>
      <c r="AN22" s="424" t="n">
        <v>0.46</v>
      </c>
      <c r="AO22" s="424" t="n">
        <v>0</v>
      </c>
      <c r="AP22" s="424" t="n">
        <v>0</v>
      </c>
      <c r="AQ22" s="424" t="n">
        <v>0.31</v>
      </c>
      <c r="AR22" s="40" t="n">
        <v>0</v>
      </c>
      <c r="AS22" s="40" t="n">
        <v>0</v>
      </c>
      <c r="AT22" s="40" t="n">
        <v>3.97</v>
      </c>
      <c r="AU22" s="40" t="n">
        <v>0.43</v>
      </c>
      <c r="AV22" s="40" t="n">
        <v>3.63</v>
      </c>
      <c r="AW22" s="40" t="n">
        <v>0.04</v>
      </c>
      <c r="AX22" s="40" t="n">
        <v>0</v>
      </c>
      <c r="AY22" s="40" t="n">
        <v>0</v>
      </c>
      <c r="AZ22" s="40" t="n">
        <v>0</v>
      </c>
      <c r="BA22" s="40" t="n">
        <v>0</v>
      </c>
      <c r="BB22" s="40" t="n">
        <v>0</v>
      </c>
      <c r="BC22" s="40" t="n">
        <v>0</v>
      </c>
      <c r="BD22" s="40" t="n">
        <v>0</v>
      </c>
      <c r="BE22" s="40" t="n">
        <v>0.89</v>
      </c>
      <c r="BF22" s="40" t="n">
        <v>967.95</v>
      </c>
      <c r="BG22" s="40" t="n">
        <v>4349.796</v>
      </c>
      <c r="BH22" s="425"/>
    </row>
    <row r="23" s="408" customFormat="true" ht="21" hidden="false" customHeight="true" outlineLevel="0" collapsed="false">
      <c r="A23" s="41"/>
      <c r="B23" s="42" t="s">
        <v>48</v>
      </c>
      <c r="C23" s="41"/>
      <c r="D23" s="53"/>
      <c r="E23" s="424"/>
      <c r="F23" s="53"/>
      <c r="G23" s="53"/>
      <c r="H23" s="53"/>
      <c r="I23" s="53"/>
      <c r="J23" s="53"/>
      <c r="K23" s="53"/>
      <c r="L23" s="53"/>
      <c r="M23" s="53"/>
      <c r="N23" s="53"/>
      <c r="O23" s="53"/>
      <c r="P23" s="53"/>
      <c r="Q23" s="53"/>
      <c r="R23" s="424"/>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424"/>
      <c r="BE23" s="53"/>
      <c r="BF23" s="53"/>
      <c r="BG23" s="53"/>
      <c r="BH23" s="426"/>
    </row>
    <row r="24" customFormat="false" ht="21" hidden="false" customHeight="true" outlineLevel="0" collapsed="false">
      <c r="A24" s="46" t="s">
        <v>82</v>
      </c>
      <c r="B24" s="47" t="s">
        <v>83</v>
      </c>
      <c r="C24" s="48" t="s">
        <v>84</v>
      </c>
      <c r="D24" s="43" t="n">
        <v>105.776</v>
      </c>
      <c r="E24" s="40" t="n">
        <v>0</v>
      </c>
      <c r="F24" s="43" t="n">
        <v>0</v>
      </c>
      <c r="G24" s="43" t="n">
        <v>0</v>
      </c>
      <c r="H24" s="43" t="n">
        <v>0</v>
      </c>
      <c r="I24" s="43" t="n">
        <v>0</v>
      </c>
      <c r="J24" s="43" t="n">
        <v>0</v>
      </c>
      <c r="K24" s="43" t="n">
        <v>0</v>
      </c>
      <c r="L24" s="43" t="n">
        <v>0</v>
      </c>
      <c r="M24" s="43" t="n">
        <v>0</v>
      </c>
      <c r="N24" s="43" t="n">
        <v>0</v>
      </c>
      <c r="O24" s="43" t="n">
        <v>0</v>
      </c>
      <c r="P24" s="43" t="n">
        <v>0</v>
      </c>
      <c r="Q24" s="43" t="n">
        <v>0</v>
      </c>
      <c r="R24" s="40" t="n">
        <v>3.63</v>
      </c>
      <c r="S24" s="427" t="n">
        <v>102.146</v>
      </c>
      <c r="T24" s="43" t="n">
        <v>0</v>
      </c>
      <c r="U24" s="43" t="n">
        <v>0</v>
      </c>
      <c r="V24" s="43" t="n">
        <v>0</v>
      </c>
      <c r="W24" s="43" t="n">
        <v>0</v>
      </c>
      <c r="X24" s="43" t="n">
        <v>0</v>
      </c>
      <c r="Y24" s="43" t="n">
        <v>0</v>
      </c>
      <c r="Z24" s="43" t="n">
        <v>0</v>
      </c>
      <c r="AA24" s="43" t="n">
        <v>0</v>
      </c>
      <c r="AB24" s="53" t="n">
        <v>0</v>
      </c>
      <c r="AC24" s="53" t="n">
        <v>0</v>
      </c>
      <c r="AD24" s="53" t="n">
        <v>0</v>
      </c>
      <c r="AE24" s="53" t="n">
        <v>0</v>
      </c>
      <c r="AF24" s="53" t="n">
        <v>0</v>
      </c>
      <c r="AG24" s="53" t="n">
        <v>0</v>
      </c>
      <c r="AH24" s="53" t="n">
        <v>0</v>
      </c>
      <c r="AI24" s="53" t="n">
        <v>0</v>
      </c>
      <c r="AJ24" s="53" t="n">
        <v>0</v>
      </c>
      <c r="AK24" s="53" t="n">
        <v>0</v>
      </c>
      <c r="AL24" s="53" t="n">
        <v>0</v>
      </c>
      <c r="AM24" s="53" t="n">
        <v>0</v>
      </c>
      <c r="AN24" s="53" t="n">
        <v>0</v>
      </c>
      <c r="AO24" s="53" t="n">
        <v>0</v>
      </c>
      <c r="AP24" s="53" t="n">
        <v>0</v>
      </c>
      <c r="AQ24" s="53" t="n">
        <v>0</v>
      </c>
      <c r="AR24" s="43" t="n">
        <v>0</v>
      </c>
      <c r="AS24" s="43" t="n">
        <v>0</v>
      </c>
      <c r="AT24" s="43" t="n">
        <v>0</v>
      </c>
      <c r="AU24" s="43" t="n">
        <v>0</v>
      </c>
      <c r="AV24" s="43" t="n">
        <v>3.63</v>
      </c>
      <c r="AW24" s="43" t="n">
        <v>0</v>
      </c>
      <c r="AX24" s="43" t="n">
        <v>0</v>
      </c>
      <c r="AY24" s="43" t="n">
        <v>0</v>
      </c>
      <c r="AZ24" s="43" t="n">
        <v>0</v>
      </c>
      <c r="BA24" s="43" t="n">
        <v>0</v>
      </c>
      <c r="BB24" s="43" t="n">
        <v>0</v>
      </c>
      <c r="BC24" s="43" t="n">
        <v>0</v>
      </c>
      <c r="BD24" s="40" t="n">
        <v>0</v>
      </c>
      <c r="BE24" s="43" t="n">
        <v>3.63</v>
      </c>
      <c r="BF24" s="43" t="n">
        <v>-1.87</v>
      </c>
      <c r="BG24" s="43" t="n">
        <v>103.906</v>
      </c>
      <c r="BH24" s="428"/>
    </row>
    <row r="25" customFormat="false" ht="21" hidden="false" customHeight="true" outlineLevel="0" collapsed="false">
      <c r="A25" s="46" t="s">
        <v>85</v>
      </c>
      <c r="B25" s="47" t="s">
        <v>86</v>
      </c>
      <c r="C25" s="48" t="s">
        <v>87</v>
      </c>
      <c r="D25" s="43" t="n">
        <v>1.733</v>
      </c>
      <c r="E25" s="40" t="n">
        <v>0</v>
      </c>
      <c r="F25" s="43" t="n">
        <v>0</v>
      </c>
      <c r="G25" s="43" t="n">
        <v>0</v>
      </c>
      <c r="H25" s="43" t="n">
        <v>0</v>
      </c>
      <c r="I25" s="43" t="n">
        <v>0</v>
      </c>
      <c r="J25" s="43" t="n">
        <v>0</v>
      </c>
      <c r="K25" s="43" t="n">
        <v>0</v>
      </c>
      <c r="L25" s="43" t="n">
        <v>0</v>
      </c>
      <c r="M25" s="43" t="n">
        <v>0</v>
      </c>
      <c r="N25" s="43" t="n">
        <v>0</v>
      </c>
      <c r="O25" s="43" t="n">
        <v>0</v>
      </c>
      <c r="P25" s="43" t="n">
        <v>0</v>
      </c>
      <c r="Q25" s="43" t="n">
        <v>0</v>
      </c>
      <c r="R25" s="40" t="n">
        <v>0</v>
      </c>
      <c r="S25" s="43" t="n">
        <v>0</v>
      </c>
      <c r="T25" s="427" t="n">
        <v>1.733</v>
      </c>
      <c r="U25" s="43" t="n">
        <v>0</v>
      </c>
      <c r="V25" s="43" t="n">
        <v>0</v>
      </c>
      <c r="W25" s="43" t="n">
        <v>0</v>
      </c>
      <c r="X25" s="43" t="n">
        <v>0</v>
      </c>
      <c r="Y25" s="43" t="n">
        <v>0</v>
      </c>
      <c r="Z25" s="43" t="n">
        <v>0</v>
      </c>
      <c r="AA25" s="43" t="n">
        <v>0</v>
      </c>
      <c r="AB25" s="53" t="n">
        <v>0</v>
      </c>
      <c r="AC25" s="53" t="n">
        <v>0</v>
      </c>
      <c r="AD25" s="53" t="n">
        <v>0</v>
      </c>
      <c r="AE25" s="53" t="n">
        <v>0</v>
      </c>
      <c r="AF25" s="53" t="n">
        <v>0</v>
      </c>
      <c r="AG25" s="53" t="n">
        <v>0</v>
      </c>
      <c r="AH25" s="53" t="n">
        <v>0</v>
      </c>
      <c r="AI25" s="53" t="n">
        <v>0</v>
      </c>
      <c r="AJ25" s="53" t="n">
        <v>0</v>
      </c>
      <c r="AK25" s="53" t="n">
        <v>0</v>
      </c>
      <c r="AL25" s="53" t="n">
        <v>0</v>
      </c>
      <c r="AM25" s="53" t="n">
        <v>0</v>
      </c>
      <c r="AN25" s="53" t="n">
        <v>0</v>
      </c>
      <c r="AO25" s="53" t="n">
        <v>0</v>
      </c>
      <c r="AP25" s="53" t="n">
        <v>0</v>
      </c>
      <c r="AQ25" s="53" t="n">
        <v>0</v>
      </c>
      <c r="AR25" s="43" t="n">
        <v>0</v>
      </c>
      <c r="AS25" s="43" t="n">
        <v>0</v>
      </c>
      <c r="AT25" s="43" t="n">
        <v>0</v>
      </c>
      <c r="AU25" s="43" t="n">
        <v>0</v>
      </c>
      <c r="AV25" s="43" t="n">
        <v>0</v>
      </c>
      <c r="AW25" s="43" t="n">
        <v>0</v>
      </c>
      <c r="AX25" s="43" t="n">
        <v>0</v>
      </c>
      <c r="AY25" s="43" t="n">
        <v>0</v>
      </c>
      <c r="AZ25" s="43" t="n">
        <v>0</v>
      </c>
      <c r="BA25" s="43" t="n">
        <v>0</v>
      </c>
      <c r="BB25" s="43" t="n">
        <v>0</v>
      </c>
      <c r="BC25" s="43" t="n">
        <v>0</v>
      </c>
      <c r="BD25" s="40" t="n">
        <v>0</v>
      </c>
      <c r="BE25" s="43" t="n">
        <v>0</v>
      </c>
      <c r="BF25" s="43" t="n">
        <v>0.97</v>
      </c>
      <c r="BG25" s="43" t="n">
        <v>2.703</v>
      </c>
      <c r="BH25" s="428"/>
    </row>
    <row r="26" customFormat="false" ht="21" hidden="false" customHeight="true" outlineLevel="0" collapsed="false">
      <c r="A26" s="46" t="s">
        <v>88</v>
      </c>
      <c r="B26" s="47" t="s">
        <v>89</v>
      </c>
      <c r="C26" s="48" t="s">
        <v>90</v>
      </c>
      <c r="D26" s="43" t="n">
        <v>0</v>
      </c>
      <c r="E26" s="40" t="n">
        <v>0</v>
      </c>
      <c r="F26" s="43" t="n">
        <v>0</v>
      </c>
      <c r="G26" s="43" t="n">
        <v>0</v>
      </c>
      <c r="H26" s="43" t="n">
        <v>0</v>
      </c>
      <c r="I26" s="43" t="n">
        <v>0</v>
      </c>
      <c r="J26" s="43" t="n">
        <v>0</v>
      </c>
      <c r="K26" s="43" t="n">
        <v>0</v>
      </c>
      <c r="L26" s="43" t="n">
        <v>0</v>
      </c>
      <c r="M26" s="43" t="n">
        <v>0</v>
      </c>
      <c r="N26" s="43" t="n">
        <v>0</v>
      </c>
      <c r="O26" s="43" t="n">
        <v>0</v>
      </c>
      <c r="P26" s="43" t="n">
        <v>0</v>
      </c>
      <c r="Q26" s="43" t="n">
        <v>0</v>
      </c>
      <c r="R26" s="40" t="n">
        <v>0</v>
      </c>
      <c r="S26" s="43" t="n">
        <v>0</v>
      </c>
      <c r="T26" s="43" t="n">
        <v>0</v>
      </c>
      <c r="U26" s="427" t="n">
        <v>0</v>
      </c>
      <c r="V26" s="43" t="n">
        <v>0</v>
      </c>
      <c r="W26" s="43" t="n">
        <v>0</v>
      </c>
      <c r="X26" s="43" t="n">
        <v>0</v>
      </c>
      <c r="Y26" s="43" t="n">
        <v>0</v>
      </c>
      <c r="Z26" s="43" t="n">
        <v>0</v>
      </c>
      <c r="AA26" s="43" t="n">
        <v>0</v>
      </c>
      <c r="AB26" s="53" t="n">
        <v>0</v>
      </c>
      <c r="AC26" s="53" t="n">
        <v>0</v>
      </c>
      <c r="AD26" s="53" t="n">
        <v>0</v>
      </c>
      <c r="AE26" s="53" t="n">
        <v>0</v>
      </c>
      <c r="AF26" s="53" t="n">
        <v>0</v>
      </c>
      <c r="AG26" s="53" t="n">
        <v>0</v>
      </c>
      <c r="AH26" s="53" t="n">
        <v>0</v>
      </c>
      <c r="AI26" s="53" t="n">
        <v>0</v>
      </c>
      <c r="AJ26" s="53" t="n">
        <v>0</v>
      </c>
      <c r="AK26" s="53" t="n">
        <v>0</v>
      </c>
      <c r="AL26" s="53" t="n">
        <v>0</v>
      </c>
      <c r="AM26" s="53" t="n">
        <v>0</v>
      </c>
      <c r="AN26" s="53" t="n">
        <v>0</v>
      </c>
      <c r="AO26" s="53" t="n">
        <v>0</v>
      </c>
      <c r="AP26" s="53" t="n">
        <v>0</v>
      </c>
      <c r="AQ26" s="53" t="n">
        <v>0</v>
      </c>
      <c r="AR26" s="43" t="n">
        <v>0</v>
      </c>
      <c r="AS26" s="43" t="n">
        <v>0</v>
      </c>
      <c r="AT26" s="43" t="n">
        <v>0</v>
      </c>
      <c r="AU26" s="43" t="n">
        <v>0</v>
      </c>
      <c r="AV26" s="43" t="n">
        <v>0</v>
      </c>
      <c r="AW26" s="43" t="n">
        <v>0</v>
      </c>
      <c r="AX26" s="43" t="n">
        <v>0</v>
      </c>
      <c r="AY26" s="43" t="n">
        <v>0</v>
      </c>
      <c r="AZ26" s="43" t="n">
        <v>0</v>
      </c>
      <c r="BA26" s="43" t="n">
        <v>0</v>
      </c>
      <c r="BB26" s="43" t="n">
        <v>0</v>
      </c>
      <c r="BC26" s="43" t="n">
        <v>0</v>
      </c>
      <c r="BD26" s="40" t="n">
        <v>0</v>
      </c>
      <c r="BE26" s="43" t="n">
        <v>0</v>
      </c>
      <c r="BF26" s="43" t="n">
        <v>0</v>
      </c>
      <c r="BG26" s="43" t="n">
        <v>0</v>
      </c>
      <c r="BH26" s="428"/>
    </row>
    <row r="27" customFormat="false" ht="21" hidden="false" customHeight="true" outlineLevel="0" collapsed="false">
      <c r="A27" s="46" t="s">
        <v>91</v>
      </c>
      <c r="B27" s="47" t="s">
        <v>92</v>
      </c>
      <c r="C27" s="48" t="s">
        <v>93</v>
      </c>
      <c r="D27" s="43" t="n">
        <v>0</v>
      </c>
      <c r="E27" s="40" t="n">
        <v>0</v>
      </c>
      <c r="F27" s="43" t="n">
        <v>0</v>
      </c>
      <c r="G27" s="43" t="n">
        <v>0</v>
      </c>
      <c r="H27" s="43" t="n">
        <v>0</v>
      </c>
      <c r="I27" s="43" t="n">
        <v>0</v>
      </c>
      <c r="J27" s="43" t="n">
        <v>0</v>
      </c>
      <c r="K27" s="43" t="n">
        <v>0</v>
      </c>
      <c r="L27" s="43" t="n">
        <v>0</v>
      </c>
      <c r="M27" s="43" t="n">
        <v>0</v>
      </c>
      <c r="N27" s="43" t="n">
        <v>0</v>
      </c>
      <c r="O27" s="43" t="n">
        <v>0</v>
      </c>
      <c r="P27" s="43" t="n">
        <v>0</v>
      </c>
      <c r="Q27" s="43" t="n">
        <v>0</v>
      </c>
      <c r="R27" s="40" t="n">
        <v>0</v>
      </c>
      <c r="S27" s="43" t="n">
        <v>0</v>
      </c>
      <c r="T27" s="43" t="n">
        <v>0</v>
      </c>
      <c r="U27" s="43" t="n">
        <v>0</v>
      </c>
      <c r="V27" s="427" t="n">
        <v>0</v>
      </c>
      <c r="W27" s="43" t="n">
        <v>0</v>
      </c>
      <c r="X27" s="43" t="n">
        <v>0</v>
      </c>
      <c r="Y27" s="43" t="n">
        <v>0</v>
      </c>
      <c r="Z27" s="43" t="n">
        <v>0</v>
      </c>
      <c r="AA27" s="43" t="n">
        <v>0</v>
      </c>
      <c r="AB27" s="53" t="n">
        <v>0</v>
      </c>
      <c r="AC27" s="53" t="n">
        <v>0</v>
      </c>
      <c r="AD27" s="53" t="n">
        <v>0</v>
      </c>
      <c r="AE27" s="53" t="n">
        <v>0</v>
      </c>
      <c r="AF27" s="53" t="n">
        <v>0</v>
      </c>
      <c r="AG27" s="53" t="n">
        <v>0</v>
      </c>
      <c r="AH27" s="53" t="n">
        <v>0</v>
      </c>
      <c r="AI27" s="53" t="n">
        <v>0</v>
      </c>
      <c r="AJ27" s="53" t="n">
        <v>0</v>
      </c>
      <c r="AK27" s="53" t="n">
        <v>0</v>
      </c>
      <c r="AL27" s="53" t="n">
        <v>0</v>
      </c>
      <c r="AM27" s="53" t="n">
        <v>0</v>
      </c>
      <c r="AN27" s="53" t="n">
        <v>0</v>
      </c>
      <c r="AO27" s="53" t="n">
        <v>0</v>
      </c>
      <c r="AP27" s="53" t="n">
        <v>0</v>
      </c>
      <c r="AQ27" s="53" t="n">
        <v>0</v>
      </c>
      <c r="AR27" s="43" t="n">
        <v>0</v>
      </c>
      <c r="AS27" s="43" t="n">
        <v>0</v>
      </c>
      <c r="AT27" s="43" t="n">
        <v>0</v>
      </c>
      <c r="AU27" s="43" t="n">
        <v>0</v>
      </c>
      <c r="AV27" s="43" t="n">
        <v>0</v>
      </c>
      <c r="AW27" s="43" t="n">
        <v>0</v>
      </c>
      <c r="AX27" s="43" t="n">
        <v>0</v>
      </c>
      <c r="AY27" s="43" t="n">
        <v>0</v>
      </c>
      <c r="AZ27" s="43" t="n">
        <v>0</v>
      </c>
      <c r="BA27" s="43" t="n">
        <v>0</v>
      </c>
      <c r="BB27" s="43" t="n">
        <v>0</v>
      </c>
      <c r="BC27" s="43" t="n">
        <v>0</v>
      </c>
      <c r="BD27" s="40" t="n">
        <v>0</v>
      </c>
      <c r="BE27" s="43" t="n">
        <v>0</v>
      </c>
      <c r="BF27" s="43" t="n">
        <v>73.03</v>
      </c>
      <c r="BG27" s="43" t="n">
        <v>73.03</v>
      </c>
      <c r="BH27" s="428"/>
    </row>
    <row r="28" customFormat="false" ht="21" hidden="false" customHeight="true" outlineLevel="0" collapsed="false">
      <c r="A28" s="46" t="s">
        <v>94</v>
      </c>
      <c r="B28" s="47" t="s">
        <v>95</v>
      </c>
      <c r="C28" s="48" t="s">
        <v>96</v>
      </c>
      <c r="D28" s="43" t="n">
        <v>6.1</v>
      </c>
      <c r="E28" s="40" t="n">
        <v>0</v>
      </c>
      <c r="F28" s="43" t="n">
        <v>0</v>
      </c>
      <c r="G28" s="43" t="n">
        <v>0</v>
      </c>
      <c r="H28" s="43" t="n">
        <v>0</v>
      </c>
      <c r="I28" s="43" t="n">
        <v>0</v>
      </c>
      <c r="J28" s="43" t="n">
        <v>0</v>
      </c>
      <c r="K28" s="43" t="n">
        <v>0</v>
      </c>
      <c r="L28" s="43" t="n">
        <v>0</v>
      </c>
      <c r="M28" s="43" t="n">
        <v>0</v>
      </c>
      <c r="N28" s="43" t="n">
        <v>0</v>
      </c>
      <c r="O28" s="43" t="n">
        <v>0</v>
      </c>
      <c r="P28" s="43" t="n">
        <v>0</v>
      </c>
      <c r="Q28" s="43" t="n">
        <v>0</v>
      </c>
      <c r="R28" s="40" t="n">
        <v>0.1</v>
      </c>
      <c r="S28" s="43" t="n">
        <v>0</v>
      </c>
      <c r="T28" s="43" t="n">
        <v>0</v>
      </c>
      <c r="U28" s="43" t="n">
        <v>0</v>
      </c>
      <c r="V28" s="43" t="n">
        <v>0</v>
      </c>
      <c r="W28" s="427" t="n">
        <v>6</v>
      </c>
      <c r="X28" s="43" t="n">
        <v>0.01</v>
      </c>
      <c r="Y28" s="43" t="n">
        <v>0</v>
      </c>
      <c r="Z28" s="43" t="n">
        <v>0</v>
      </c>
      <c r="AA28" s="43" t="n">
        <v>0.09</v>
      </c>
      <c r="AB28" s="53" t="n">
        <v>0.09</v>
      </c>
      <c r="AC28" s="53" t="n">
        <v>0</v>
      </c>
      <c r="AD28" s="53" t="n">
        <v>0</v>
      </c>
      <c r="AE28" s="53" t="n">
        <v>0</v>
      </c>
      <c r="AF28" s="53" t="n">
        <v>0</v>
      </c>
      <c r="AG28" s="53" t="n">
        <v>0</v>
      </c>
      <c r="AH28" s="53" t="n">
        <v>0</v>
      </c>
      <c r="AI28" s="53" t="n">
        <v>0</v>
      </c>
      <c r="AJ28" s="53" t="n">
        <v>0</v>
      </c>
      <c r="AK28" s="53" t="n">
        <v>0</v>
      </c>
      <c r="AL28" s="53" t="n">
        <v>0</v>
      </c>
      <c r="AM28" s="53" t="n">
        <v>0</v>
      </c>
      <c r="AN28" s="53" t="n">
        <v>0</v>
      </c>
      <c r="AO28" s="53" t="n">
        <v>0</v>
      </c>
      <c r="AP28" s="53" t="n">
        <v>0</v>
      </c>
      <c r="AQ28" s="53" t="n">
        <v>0</v>
      </c>
      <c r="AR28" s="43" t="n">
        <v>0</v>
      </c>
      <c r="AS28" s="43" t="n">
        <v>0</v>
      </c>
      <c r="AT28" s="43" t="n">
        <v>0</v>
      </c>
      <c r="AU28" s="43" t="n">
        <v>0</v>
      </c>
      <c r="AV28" s="43" t="n">
        <v>0</v>
      </c>
      <c r="AW28" s="43" t="n">
        <v>0</v>
      </c>
      <c r="AX28" s="43" t="n">
        <v>0</v>
      </c>
      <c r="AY28" s="43" t="n">
        <v>0</v>
      </c>
      <c r="AZ28" s="43" t="n">
        <v>0</v>
      </c>
      <c r="BA28" s="43" t="n">
        <v>0</v>
      </c>
      <c r="BB28" s="43" t="n">
        <v>0</v>
      </c>
      <c r="BC28" s="43" t="n">
        <v>0</v>
      </c>
      <c r="BD28" s="40" t="n">
        <v>0</v>
      </c>
      <c r="BE28" s="43" t="n">
        <v>0.1</v>
      </c>
      <c r="BF28" s="43" t="n">
        <v>11.48</v>
      </c>
      <c r="BG28" s="43" t="n">
        <v>17.58</v>
      </c>
      <c r="BH28" s="428"/>
    </row>
    <row r="29" customFormat="false" ht="21" hidden="false" customHeight="true" outlineLevel="0" collapsed="false">
      <c r="A29" s="46" t="s">
        <v>97</v>
      </c>
      <c r="B29" s="47" t="s">
        <v>98</v>
      </c>
      <c r="C29" s="48" t="s">
        <v>99</v>
      </c>
      <c r="D29" s="43" t="n">
        <v>3.947</v>
      </c>
      <c r="E29" s="40" t="n">
        <v>0</v>
      </c>
      <c r="F29" s="43" t="n">
        <v>0</v>
      </c>
      <c r="G29" s="43" t="n">
        <v>0</v>
      </c>
      <c r="H29" s="43" t="n">
        <v>0</v>
      </c>
      <c r="I29" s="43" t="n">
        <v>0</v>
      </c>
      <c r="J29" s="43" t="n">
        <v>0</v>
      </c>
      <c r="K29" s="43" t="n">
        <v>0</v>
      </c>
      <c r="L29" s="43" t="n">
        <v>0</v>
      </c>
      <c r="M29" s="43" t="n">
        <v>0</v>
      </c>
      <c r="N29" s="43" t="n">
        <v>0</v>
      </c>
      <c r="O29" s="43" t="n">
        <v>0</v>
      </c>
      <c r="P29" s="43" t="n">
        <v>0</v>
      </c>
      <c r="Q29" s="43" t="n">
        <v>0</v>
      </c>
      <c r="R29" s="40" t="n">
        <v>0.02</v>
      </c>
      <c r="S29" s="43" t="n">
        <v>0</v>
      </c>
      <c r="T29" s="43" t="n">
        <v>0</v>
      </c>
      <c r="U29" s="43" t="n">
        <v>0</v>
      </c>
      <c r="V29" s="43" t="n">
        <v>0</v>
      </c>
      <c r="W29" s="43" t="n">
        <v>0</v>
      </c>
      <c r="X29" s="427" t="n">
        <v>3.927</v>
      </c>
      <c r="Y29" s="43" t="n">
        <v>0</v>
      </c>
      <c r="Z29" s="43" t="n">
        <v>0</v>
      </c>
      <c r="AA29" s="43" t="n">
        <v>0.02</v>
      </c>
      <c r="AB29" s="53" t="n">
        <v>0.02</v>
      </c>
      <c r="AC29" s="53" t="n">
        <v>0</v>
      </c>
      <c r="AD29" s="53" t="n">
        <v>0</v>
      </c>
      <c r="AE29" s="53" t="n">
        <v>0</v>
      </c>
      <c r="AF29" s="53" t="n">
        <v>0</v>
      </c>
      <c r="AG29" s="53" t="n">
        <v>0</v>
      </c>
      <c r="AH29" s="53" t="n">
        <v>0</v>
      </c>
      <c r="AI29" s="53" t="n">
        <v>0</v>
      </c>
      <c r="AJ29" s="53" t="n">
        <v>0</v>
      </c>
      <c r="AK29" s="53" t="n">
        <v>0</v>
      </c>
      <c r="AL29" s="53" t="n">
        <v>0</v>
      </c>
      <c r="AM29" s="53" t="n">
        <v>0</v>
      </c>
      <c r="AN29" s="53" t="n">
        <v>0</v>
      </c>
      <c r="AO29" s="53" t="n">
        <v>0</v>
      </c>
      <c r="AP29" s="53" t="n">
        <v>0</v>
      </c>
      <c r="AQ29" s="53" t="n">
        <v>0</v>
      </c>
      <c r="AR29" s="43" t="n">
        <v>0</v>
      </c>
      <c r="AS29" s="43" t="n">
        <v>0</v>
      </c>
      <c r="AT29" s="43" t="n">
        <v>0</v>
      </c>
      <c r="AU29" s="43" t="n">
        <v>0</v>
      </c>
      <c r="AV29" s="43" t="n">
        <v>0</v>
      </c>
      <c r="AW29" s="43" t="n">
        <v>0</v>
      </c>
      <c r="AX29" s="43" t="n">
        <v>0</v>
      </c>
      <c r="AY29" s="43" t="n">
        <v>0</v>
      </c>
      <c r="AZ29" s="43" t="n">
        <v>0</v>
      </c>
      <c r="BA29" s="43" t="n">
        <v>0</v>
      </c>
      <c r="BB29" s="43" t="n">
        <v>0</v>
      </c>
      <c r="BC29" s="43" t="n">
        <v>0</v>
      </c>
      <c r="BD29" s="40" t="n">
        <v>0</v>
      </c>
      <c r="BE29" s="43" t="n">
        <v>0.02</v>
      </c>
      <c r="BF29" s="43" t="n">
        <v>379.94</v>
      </c>
      <c r="BG29" s="43" t="n">
        <v>383.887</v>
      </c>
      <c r="BH29" s="428"/>
    </row>
    <row r="30" customFormat="false" ht="21" hidden="false" customHeight="true" outlineLevel="0" collapsed="false">
      <c r="A30" s="46" t="s">
        <v>100</v>
      </c>
      <c r="B30" s="47" t="s">
        <v>101</v>
      </c>
      <c r="C30" s="48" t="s">
        <v>102</v>
      </c>
      <c r="D30" s="43" t="n">
        <v>0</v>
      </c>
      <c r="E30" s="40" t="n">
        <v>0</v>
      </c>
      <c r="F30" s="43" t="n">
        <v>0</v>
      </c>
      <c r="G30" s="43" t="n">
        <v>0</v>
      </c>
      <c r="H30" s="43" t="n">
        <v>0</v>
      </c>
      <c r="I30" s="43" t="n">
        <v>0</v>
      </c>
      <c r="J30" s="43" t="n">
        <v>0</v>
      </c>
      <c r="K30" s="43" t="n">
        <v>0</v>
      </c>
      <c r="L30" s="43" t="n">
        <v>0</v>
      </c>
      <c r="M30" s="43" t="n">
        <v>0</v>
      </c>
      <c r="N30" s="43" t="n">
        <v>0</v>
      </c>
      <c r="O30" s="43" t="n">
        <v>0</v>
      </c>
      <c r="P30" s="43" t="n">
        <v>0</v>
      </c>
      <c r="Q30" s="43" t="n">
        <v>0</v>
      </c>
      <c r="R30" s="40" t="n">
        <v>0</v>
      </c>
      <c r="S30" s="43" t="n">
        <v>0</v>
      </c>
      <c r="T30" s="43" t="n">
        <v>0</v>
      </c>
      <c r="U30" s="43" t="n">
        <v>0</v>
      </c>
      <c r="V30" s="43" t="n">
        <v>0</v>
      </c>
      <c r="W30" s="43" t="n">
        <v>0</v>
      </c>
      <c r="X30" s="43" t="n">
        <v>0</v>
      </c>
      <c r="Y30" s="427" t="n">
        <v>0</v>
      </c>
      <c r="Z30" s="43" t="n">
        <v>0</v>
      </c>
      <c r="AA30" s="43" t="n">
        <v>0</v>
      </c>
      <c r="AB30" s="53" t="n">
        <v>0</v>
      </c>
      <c r="AC30" s="53" t="n">
        <v>0</v>
      </c>
      <c r="AD30" s="53" t="n">
        <v>0</v>
      </c>
      <c r="AE30" s="53" t="n">
        <v>0</v>
      </c>
      <c r="AF30" s="53" t="n">
        <v>0</v>
      </c>
      <c r="AG30" s="53" t="n">
        <v>0</v>
      </c>
      <c r="AH30" s="53" t="n">
        <v>0</v>
      </c>
      <c r="AI30" s="53" t="n">
        <v>0</v>
      </c>
      <c r="AJ30" s="53" t="n">
        <v>0</v>
      </c>
      <c r="AK30" s="53" t="n">
        <v>0</v>
      </c>
      <c r="AL30" s="53" t="n">
        <v>0</v>
      </c>
      <c r="AM30" s="53" t="n">
        <v>0</v>
      </c>
      <c r="AN30" s="53" t="n">
        <v>0</v>
      </c>
      <c r="AO30" s="53" t="n">
        <v>0</v>
      </c>
      <c r="AP30" s="53" t="n">
        <v>0</v>
      </c>
      <c r="AQ30" s="53" t="n">
        <v>0</v>
      </c>
      <c r="AR30" s="43" t="n">
        <v>0</v>
      </c>
      <c r="AS30" s="43" t="n">
        <v>0</v>
      </c>
      <c r="AT30" s="43" t="n">
        <v>0</v>
      </c>
      <c r="AU30" s="43" t="n">
        <v>0</v>
      </c>
      <c r="AV30" s="43" t="n">
        <v>0</v>
      </c>
      <c r="AW30" s="43" t="n">
        <v>0</v>
      </c>
      <c r="AX30" s="43" t="n">
        <v>0</v>
      </c>
      <c r="AY30" s="43" t="n">
        <v>0</v>
      </c>
      <c r="AZ30" s="43" t="n">
        <v>0</v>
      </c>
      <c r="BA30" s="43" t="n">
        <v>0</v>
      </c>
      <c r="BB30" s="43" t="n">
        <v>0</v>
      </c>
      <c r="BC30" s="43" t="n">
        <v>0</v>
      </c>
      <c r="BD30" s="40" t="n">
        <v>0</v>
      </c>
      <c r="BE30" s="43" t="n">
        <v>0</v>
      </c>
      <c r="BF30" s="43" t="n">
        <v>0</v>
      </c>
      <c r="BG30" s="43" t="n">
        <v>0</v>
      </c>
      <c r="BH30" s="428"/>
    </row>
    <row r="31" customFormat="false" ht="21" hidden="false" customHeight="true" outlineLevel="0" collapsed="false">
      <c r="A31" s="46" t="s">
        <v>103</v>
      </c>
      <c r="B31" s="47" t="s">
        <v>104</v>
      </c>
      <c r="C31" s="48" t="s">
        <v>105</v>
      </c>
      <c r="D31" s="43" t="n">
        <v>0</v>
      </c>
      <c r="E31" s="40" t="n">
        <v>0</v>
      </c>
      <c r="F31" s="43" t="n">
        <v>0</v>
      </c>
      <c r="G31" s="43" t="n">
        <v>0</v>
      </c>
      <c r="H31" s="43" t="n">
        <v>0</v>
      </c>
      <c r="I31" s="43" t="n">
        <v>0</v>
      </c>
      <c r="J31" s="43" t="n">
        <v>0</v>
      </c>
      <c r="K31" s="43" t="n">
        <v>0</v>
      </c>
      <c r="L31" s="43" t="n">
        <v>0</v>
      </c>
      <c r="M31" s="43" t="n">
        <v>0</v>
      </c>
      <c r="N31" s="43" t="n">
        <v>0</v>
      </c>
      <c r="O31" s="43" t="n">
        <v>0</v>
      </c>
      <c r="P31" s="43" t="n">
        <v>0</v>
      </c>
      <c r="Q31" s="43" t="n">
        <v>0</v>
      </c>
      <c r="R31" s="40" t="n">
        <v>0</v>
      </c>
      <c r="S31" s="43" t="n">
        <v>0</v>
      </c>
      <c r="T31" s="43" t="n">
        <v>0</v>
      </c>
      <c r="U31" s="43" t="n">
        <v>0</v>
      </c>
      <c r="V31" s="43" t="n">
        <v>0</v>
      </c>
      <c r="W31" s="43" t="n">
        <v>0</v>
      </c>
      <c r="X31" s="43" t="n">
        <v>0</v>
      </c>
      <c r="Y31" s="43" t="n">
        <v>0</v>
      </c>
      <c r="Z31" s="427" t="n">
        <v>0</v>
      </c>
      <c r="AA31" s="43" t="n">
        <v>0</v>
      </c>
      <c r="AB31" s="53" t="n">
        <v>0</v>
      </c>
      <c r="AC31" s="53" t="n">
        <v>0</v>
      </c>
      <c r="AD31" s="53" t="n">
        <v>0</v>
      </c>
      <c r="AE31" s="53" t="n">
        <v>0</v>
      </c>
      <c r="AF31" s="53" t="n">
        <v>0</v>
      </c>
      <c r="AG31" s="53" t="n">
        <v>0</v>
      </c>
      <c r="AH31" s="53" t="n">
        <v>0</v>
      </c>
      <c r="AI31" s="53" t="n">
        <v>0</v>
      </c>
      <c r="AJ31" s="53" t="n">
        <v>0</v>
      </c>
      <c r="AK31" s="53" t="n">
        <v>0</v>
      </c>
      <c r="AL31" s="53" t="n">
        <v>0</v>
      </c>
      <c r="AM31" s="53" t="n">
        <v>0</v>
      </c>
      <c r="AN31" s="53" t="n">
        <v>0</v>
      </c>
      <c r="AO31" s="53" t="n">
        <v>0</v>
      </c>
      <c r="AP31" s="53" t="n">
        <v>0</v>
      </c>
      <c r="AQ31" s="53" t="n">
        <v>0</v>
      </c>
      <c r="AR31" s="43" t="n">
        <v>0</v>
      </c>
      <c r="AS31" s="43" t="n">
        <v>0</v>
      </c>
      <c r="AT31" s="43" t="n">
        <v>0</v>
      </c>
      <c r="AU31" s="43" t="n">
        <v>0</v>
      </c>
      <c r="AV31" s="43" t="n">
        <v>0</v>
      </c>
      <c r="AW31" s="43" t="n">
        <v>0</v>
      </c>
      <c r="AX31" s="43" t="n">
        <v>0</v>
      </c>
      <c r="AY31" s="43" t="n">
        <v>0</v>
      </c>
      <c r="AZ31" s="43" t="n">
        <v>0</v>
      </c>
      <c r="BA31" s="43" t="n">
        <v>0</v>
      </c>
      <c r="BB31" s="43" t="n">
        <v>0</v>
      </c>
      <c r="BC31" s="43" t="n">
        <v>0</v>
      </c>
      <c r="BD31" s="40" t="n">
        <v>0</v>
      </c>
      <c r="BE31" s="43" t="n">
        <v>0</v>
      </c>
      <c r="BF31" s="43" t="n">
        <v>0</v>
      </c>
      <c r="BG31" s="43" t="n">
        <v>0</v>
      </c>
      <c r="BH31" s="428"/>
    </row>
    <row r="32" customFormat="false" ht="27" hidden="false" customHeight="true" outlineLevel="0" collapsed="false">
      <c r="A32" s="46" t="s">
        <v>106</v>
      </c>
      <c r="B32" s="47" t="s">
        <v>107</v>
      </c>
      <c r="C32" s="48" t="s">
        <v>108</v>
      </c>
      <c r="D32" s="43" t="n">
        <v>1889.065</v>
      </c>
      <c r="E32" s="40" t="n">
        <v>0.09</v>
      </c>
      <c r="F32" s="43" t="n">
        <v>0</v>
      </c>
      <c r="G32" s="43" t="n">
        <v>0</v>
      </c>
      <c r="H32" s="43" t="n">
        <v>0</v>
      </c>
      <c r="I32" s="43" t="n">
        <v>0</v>
      </c>
      <c r="J32" s="43" t="n">
        <v>0</v>
      </c>
      <c r="K32" s="43" t="n">
        <v>0</v>
      </c>
      <c r="L32" s="43" t="n">
        <v>0</v>
      </c>
      <c r="M32" s="43" t="n">
        <v>0</v>
      </c>
      <c r="N32" s="43" t="n">
        <v>0</v>
      </c>
      <c r="O32" s="43" t="n">
        <v>0</v>
      </c>
      <c r="P32" s="43" t="n">
        <v>0</v>
      </c>
      <c r="Q32" s="43" t="n">
        <v>0.09</v>
      </c>
      <c r="R32" s="40" t="n">
        <v>1.17</v>
      </c>
      <c r="S32" s="43" t="n">
        <v>0</v>
      </c>
      <c r="T32" s="43" t="n">
        <v>0</v>
      </c>
      <c r="U32" s="43" t="n">
        <v>0</v>
      </c>
      <c r="V32" s="43" t="n">
        <v>0.29</v>
      </c>
      <c r="W32" s="43" t="n">
        <v>0.04</v>
      </c>
      <c r="X32" s="43" t="n">
        <v>0.29</v>
      </c>
      <c r="Y32" s="43" t="n">
        <v>0</v>
      </c>
      <c r="Z32" s="43" t="n">
        <v>0</v>
      </c>
      <c r="AA32" s="427" t="n">
        <v>1887.805</v>
      </c>
      <c r="AB32" s="53" t="n">
        <v>4.16</v>
      </c>
      <c r="AC32" s="53" t="n">
        <v>0</v>
      </c>
      <c r="AD32" s="53" t="n">
        <v>0.17</v>
      </c>
      <c r="AE32" s="53" t="n">
        <v>0.23</v>
      </c>
      <c r="AF32" s="53" t="n">
        <v>0</v>
      </c>
      <c r="AG32" s="53" t="n">
        <v>0.03</v>
      </c>
      <c r="AH32" s="53" t="n">
        <v>5</v>
      </c>
      <c r="AI32" s="53" t="n">
        <v>0</v>
      </c>
      <c r="AJ32" s="53" t="n">
        <v>0</v>
      </c>
      <c r="AK32" s="53" t="n">
        <v>0</v>
      </c>
      <c r="AL32" s="53" t="n">
        <v>0</v>
      </c>
      <c r="AM32" s="53" t="n">
        <v>0</v>
      </c>
      <c r="AN32" s="53" t="n">
        <v>0.04</v>
      </c>
      <c r="AO32" s="53" t="n">
        <v>0</v>
      </c>
      <c r="AP32" s="53" t="n">
        <v>0</v>
      </c>
      <c r="AQ32" s="53" t="n">
        <v>0.25</v>
      </c>
      <c r="AR32" s="43" t="n">
        <v>0</v>
      </c>
      <c r="AS32" s="43" t="n">
        <v>0</v>
      </c>
      <c r="AT32" s="43" t="n">
        <v>0.12</v>
      </c>
      <c r="AU32" s="43" t="n">
        <v>0.43</v>
      </c>
      <c r="AV32" s="43" t="n">
        <v>0</v>
      </c>
      <c r="AW32" s="43" t="n">
        <v>0</v>
      </c>
      <c r="AX32" s="43" t="n">
        <v>0</v>
      </c>
      <c r="AY32" s="43" t="n">
        <v>0</v>
      </c>
      <c r="AZ32" s="43" t="n">
        <v>0</v>
      </c>
      <c r="BA32" s="43" t="n">
        <v>0</v>
      </c>
      <c r="BB32" s="43" t="n">
        <v>0</v>
      </c>
      <c r="BC32" s="43" t="n">
        <v>0</v>
      </c>
      <c r="BD32" s="40" t="n">
        <v>0</v>
      </c>
      <c r="BE32" s="43" t="n">
        <v>1.26</v>
      </c>
      <c r="BF32" s="43" t="n">
        <v>454.61</v>
      </c>
      <c r="BG32" s="43" t="n">
        <v>2343.675</v>
      </c>
      <c r="BH32" s="428"/>
      <c r="BI32" s="428"/>
    </row>
    <row r="33" s="408" customFormat="true" ht="21" hidden="false" customHeight="true" outlineLevel="0" collapsed="false">
      <c r="A33" s="41"/>
      <c r="B33" s="42" t="s">
        <v>48</v>
      </c>
      <c r="C33" s="41"/>
      <c r="D33" s="53"/>
      <c r="E33" s="424"/>
      <c r="F33" s="53"/>
      <c r="G33" s="53"/>
      <c r="H33" s="53"/>
      <c r="I33" s="53"/>
      <c r="J33" s="53"/>
      <c r="K33" s="53"/>
      <c r="L33" s="53"/>
      <c r="M33" s="53"/>
      <c r="N33" s="53"/>
      <c r="O33" s="53"/>
      <c r="P33" s="53"/>
      <c r="Q33" s="53"/>
      <c r="R33" s="424"/>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424"/>
      <c r="BE33" s="53"/>
      <c r="BF33" s="53"/>
      <c r="BG33" s="53"/>
      <c r="BH33" s="426"/>
    </row>
    <row r="34" s="408" customFormat="true" ht="24" hidden="false" customHeight="true" outlineLevel="0" collapsed="false">
      <c r="A34" s="50" t="s">
        <v>109</v>
      </c>
      <c r="B34" s="55" t="s">
        <v>110</v>
      </c>
      <c r="C34" s="56" t="s">
        <v>111</v>
      </c>
      <c r="D34" s="53" t="n">
        <v>502.21</v>
      </c>
      <c r="E34" s="424" t="n">
        <v>0</v>
      </c>
      <c r="F34" s="53" t="n">
        <v>0</v>
      </c>
      <c r="G34" s="53" t="n">
        <v>0</v>
      </c>
      <c r="H34" s="53" t="n">
        <v>0</v>
      </c>
      <c r="I34" s="53" t="n">
        <v>0</v>
      </c>
      <c r="J34" s="53" t="n">
        <v>0</v>
      </c>
      <c r="K34" s="53" t="n">
        <v>0</v>
      </c>
      <c r="L34" s="53" t="n">
        <v>0</v>
      </c>
      <c r="M34" s="53" t="n">
        <v>0</v>
      </c>
      <c r="N34" s="53" t="n">
        <v>0</v>
      </c>
      <c r="O34" s="53" t="n">
        <v>0</v>
      </c>
      <c r="P34" s="53" t="n">
        <v>0</v>
      </c>
      <c r="Q34" s="53" t="n">
        <v>0</v>
      </c>
      <c r="R34" s="424" t="n">
        <v>0.11</v>
      </c>
      <c r="S34" s="53" t="n">
        <v>0</v>
      </c>
      <c r="T34" s="53" t="n">
        <v>0</v>
      </c>
      <c r="U34" s="53" t="n">
        <v>0</v>
      </c>
      <c r="V34" s="53" t="n">
        <v>0</v>
      </c>
      <c r="W34" s="53" t="n">
        <v>0.04</v>
      </c>
      <c r="X34" s="53" t="n">
        <v>0</v>
      </c>
      <c r="Y34" s="53" t="n">
        <v>0</v>
      </c>
      <c r="Z34" s="53" t="n">
        <v>0</v>
      </c>
      <c r="AA34" s="53" t="n">
        <v>0.07</v>
      </c>
      <c r="AB34" s="429" t="n">
        <v>502.1</v>
      </c>
      <c r="AC34" s="53" t="n">
        <v>0</v>
      </c>
      <c r="AD34" s="53" t="n">
        <v>0</v>
      </c>
      <c r="AE34" s="53" t="n">
        <v>0</v>
      </c>
      <c r="AF34" s="53" t="n">
        <v>0</v>
      </c>
      <c r="AG34" s="53" t="n">
        <v>0.03</v>
      </c>
      <c r="AH34" s="53" t="n">
        <v>0</v>
      </c>
      <c r="AI34" s="53" t="n">
        <v>0</v>
      </c>
      <c r="AJ34" s="53" t="n">
        <v>0</v>
      </c>
      <c r="AK34" s="53" t="n">
        <v>0</v>
      </c>
      <c r="AL34" s="53" t="n">
        <v>0</v>
      </c>
      <c r="AM34" s="53" t="n">
        <v>0</v>
      </c>
      <c r="AN34" s="53" t="n">
        <v>0</v>
      </c>
      <c r="AO34" s="53" t="n">
        <v>0</v>
      </c>
      <c r="AP34" s="53" t="n">
        <v>0</v>
      </c>
      <c r="AQ34" s="53" t="n">
        <v>0.04</v>
      </c>
      <c r="AR34" s="53" t="n">
        <v>0</v>
      </c>
      <c r="AS34" s="53" t="n">
        <v>0</v>
      </c>
      <c r="AT34" s="53" t="n">
        <v>0</v>
      </c>
      <c r="AU34" s="53" t="n">
        <v>0</v>
      </c>
      <c r="AV34" s="53" t="n">
        <v>0</v>
      </c>
      <c r="AW34" s="53" t="n">
        <v>0</v>
      </c>
      <c r="AX34" s="53" t="n">
        <v>0</v>
      </c>
      <c r="AY34" s="53" t="n">
        <v>0</v>
      </c>
      <c r="AZ34" s="53" t="n">
        <v>0</v>
      </c>
      <c r="BA34" s="53" t="n">
        <v>0</v>
      </c>
      <c r="BB34" s="53" t="n">
        <v>0</v>
      </c>
      <c r="BC34" s="53" t="n">
        <v>0</v>
      </c>
      <c r="BD34" s="424" t="n">
        <v>0</v>
      </c>
      <c r="BE34" s="53" t="n">
        <v>0.11</v>
      </c>
      <c r="BF34" s="53" t="n">
        <v>314.7</v>
      </c>
      <c r="BG34" s="53" t="n">
        <v>816.91</v>
      </c>
      <c r="BH34" s="426"/>
    </row>
    <row r="35" s="408" customFormat="true" ht="24" hidden="false" customHeight="true" outlineLevel="0" collapsed="false">
      <c r="A35" s="50" t="s">
        <v>112</v>
      </c>
      <c r="B35" s="55" t="s">
        <v>113</v>
      </c>
      <c r="C35" s="56" t="s">
        <v>114</v>
      </c>
      <c r="D35" s="53" t="n">
        <v>1230.896</v>
      </c>
      <c r="E35" s="424" t="n">
        <v>0.09</v>
      </c>
      <c r="F35" s="53" t="n">
        <v>0</v>
      </c>
      <c r="G35" s="53" t="n">
        <v>0</v>
      </c>
      <c r="H35" s="53" t="n">
        <v>0</v>
      </c>
      <c r="I35" s="53" t="n">
        <v>0</v>
      </c>
      <c r="J35" s="53" t="n">
        <v>0</v>
      </c>
      <c r="K35" s="53" t="n">
        <v>0</v>
      </c>
      <c r="L35" s="53" t="n">
        <v>0</v>
      </c>
      <c r="M35" s="53" t="n">
        <v>0</v>
      </c>
      <c r="N35" s="53" t="n">
        <v>0</v>
      </c>
      <c r="O35" s="53" t="n">
        <v>0</v>
      </c>
      <c r="P35" s="53" t="n">
        <v>0</v>
      </c>
      <c r="Q35" s="53" t="n">
        <v>0.09</v>
      </c>
      <c r="R35" s="424" t="n">
        <v>3.42</v>
      </c>
      <c r="S35" s="53" t="n">
        <v>0</v>
      </c>
      <c r="T35" s="53" t="n">
        <v>0</v>
      </c>
      <c r="U35" s="53" t="n">
        <v>0</v>
      </c>
      <c r="V35" s="53" t="n">
        <v>0.29</v>
      </c>
      <c r="W35" s="53" t="n">
        <v>0</v>
      </c>
      <c r="X35" s="53" t="n">
        <v>0.29</v>
      </c>
      <c r="Y35" s="53" t="n">
        <v>0</v>
      </c>
      <c r="Z35" s="53" t="n">
        <v>0</v>
      </c>
      <c r="AA35" s="53" t="n">
        <v>2.6</v>
      </c>
      <c r="AB35" s="53" t="n">
        <v>2.6</v>
      </c>
      <c r="AC35" s="429" t="n">
        <v>1227.386</v>
      </c>
      <c r="AD35" s="53" t="n">
        <v>0</v>
      </c>
      <c r="AE35" s="53" t="n">
        <v>0</v>
      </c>
      <c r="AF35" s="53" t="n">
        <v>0</v>
      </c>
      <c r="AG35" s="53" t="n">
        <v>0</v>
      </c>
      <c r="AH35" s="53" t="n">
        <v>0</v>
      </c>
      <c r="AI35" s="53" t="n">
        <v>0</v>
      </c>
      <c r="AJ35" s="53" t="n">
        <v>0</v>
      </c>
      <c r="AK35" s="53" t="n">
        <v>0</v>
      </c>
      <c r="AL35" s="53" t="n">
        <v>0</v>
      </c>
      <c r="AM35" s="53" t="n">
        <v>0</v>
      </c>
      <c r="AN35" s="53" t="n">
        <v>0</v>
      </c>
      <c r="AO35" s="53" t="n">
        <v>0</v>
      </c>
      <c r="AP35" s="53" t="n">
        <v>0</v>
      </c>
      <c r="AQ35" s="53" t="n">
        <v>0</v>
      </c>
      <c r="AR35" s="53" t="n">
        <v>0</v>
      </c>
      <c r="AS35" s="53" t="n">
        <v>0</v>
      </c>
      <c r="AT35" s="53" t="n">
        <v>0.12</v>
      </c>
      <c r="AU35" s="53" t="n">
        <v>0.12</v>
      </c>
      <c r="AV35" s="53" t="n">
        <v>0</v>
      </c>
      <c r="AW35" s="53" t="n">
        <v>0</v>
      </c>
      <c r="AX35" s="53" t="n">
        <v>0</v>
      </c>
      <c r="AY35" s="53" t="n">
        <v>0</v>
      </c>
      <c r="AZ35" s="53" t="n">
        <v>0</v>
      </c>
      <c r="BA35" s="53" t="n">
        <v>0</v>
      </c>
      <c r="BB35" s="53" t="n">
        <v>0</v>
      </c>
      <c r="BC35" s="53" t="n">
        <v>0</v>
      </c>
      <c r="BD35" s="424" t="n">
        <v>0</v>
      </c>
      <c r="BE35" s="53" t="n">
        <v>3.51</v>
      </c>
      <c r="BF35" s="53" t="n">
        <v>51.9</v>
      </c>
      <c r="BG35" s="53" t="n">
        <v>1282.796</v>
      </c>
      <c r="BH35" s="426"/>
    </row>
    <row r="36" s="408" customFormat="true" ht="24" hidden="false" customHeight="true" outlineLevel="0" collapsed="false">
      <c r="A36" s="50" t="s">
        <v>115</v>
      </c>
      <c r="B36" s="55" t="s">
        <v>116</v>
      </c>
      <c r="C36" s="56" t="s">
        <v>117</v>
      </c>
      <c r="D36" s="53" t="n">
        <v>1.184</v>
      </c>
      <c r="E36" s="424" t="n">
        <v>0</v>
      </c>
      <c r="F36" s="53" t="n">
        <v>0</v>
      </c>
      <c r="G36" s="53" t="n">
        <v>0</v>
      </c>
      <c r="H36" s="53" t="n">
        <v>0</v>
      </c>
      <c r="I36" s="53" t="n">
        <v>0</v>
      </c>
      <c r="J36" s="53" t="n">
        <v>0</v>
      </c>
      <c r="K36" s="53" t="n">
        <v>0</v>
      </c>
      <c r="L36" s="53" t="n">
        <v>0</v>
      </c>
      <c r="M36" s="53" t="n">
        <v>0</v>
      </c>
      <c r="N36" s="53" t="n">
        <v>0</v>
      </c>
      <c r="O36" s="53" t="n">
        <v>0</v>
      </c>
      <c r="P36" s="53" t="n">
        <v>0</v>
      </c>
      <c r="Q36" s="53" t="n">
        <v>0</v>
      </c>
      <c r="R36" s="424" t="n">
        <v>0</v>
      </c>
      <c r="S36" s="53" t="n">
        <v>0</v>
      </c>
      <c r="T36" s="53" t="n">
        <v>0</v>
      </c>
      <c r="U36" s="53" t="n">
        <v>0</v>
      </c>
      <c r="V36" s="53" t="n">
        <v>0</v>
      </c>
      <c r="W36" s="53" t="n">
        <v>0</v>
      </c>
      <c r="X36" s="53" t="n">
        <v>0</v>
      </c>
      <c r="Y36" s="53" t="n">
        <v>0</v>
      </c>
      <c r="Z36" s="53" t="n">
        <v>0</v>
      </c>
      <c r="AA36" s="53" t="n">
        <v>0</v>
      </c>
      <c r="AB36" s="53" t="n">
        <v>0</v>
      </c>
      <c r="AC36" s="53" t="n">
        <v>0</v>
      </c>
      <c r="AD36" s="429" t="n">
        <v>1.184</v>
      </c>
      <c r="AE36" s="53" t="n">
        <v>0</v>
      </c>
      <c r="AF36" s="53" t="n">
        <v>0</v>
      </c>
      <c r="AG36" s="53" t="n">
        <v>0</v>
      </c>
      <c r="AH36" s="53" t="n">
        <v>0</v>
      </c>
      <c r="AI36" s="53" t="n">
        <v>0</v>
      </c>
      <c r="AJ36" s="53" t="n">
        <v>0</v>
      </c>
      <c r="AK36" s="53" t="n">
        <v>0</v>
      </c>
      <c r="AL36" s="53" t="n">
        <v>0</v>
      </c>
      <c r="AM36" s="53" t="n">
        <v>0</v>
      </c>
      <c r="AN36" s="53" t="n">
        <v>0</v>
      </c>
      <c r="AO36" s="53" t="n">
        <v>0</v>
      </c>
      <c r="AP36" s="53" t="n">
        <v>0</v>
      </c>
      <c r="AQ36" s="53" t="n">
        <v>0</v>
      </c>
      <c r="AR36" s="53" t="n">
        <v>0</v>
      </c>
      <c r="AS36" s="53" t="n">
        <v>0</v>
      </c>
      <c r="AT36" s="53" t="n">
        <v>0</v>
      </c>
      <c r="AU36" s="53" t="n">
        <v>0</v>
      </c>
      <c r="AV36" s="53" t="n">
        <v>0</v>
      </c>
      <c r="AW36" s="53" t="n">
        <v>0</v>
      </c>
      <c r="AX36" s="53" t="n">
        <v>0</v>
      </c>
      <c r="AY36" s="53" t="n">
        <v>0</v>
      </c>
      <c r="AZ36" s="53" t="n">
        <v>0</v>
      </c>
      <c r="BA36" s="53" t="n">
        <v>0</v>
      </c>
      <c r="BB36" s="53" t="n">
        <v>0</v>
      </c>
      <c r="BC36" s="53" t="n">
        <v>0</v>
      </c>
      <c r="BD36" s="424" t="n">
        <v>0</v>
      </c>
      <c r="BE36" s="53" t="n">
        <v>0</v>
      </c>
      <c r="BF36" s="53" t="n">
        <v>2.08</v>
      </c>
      <c r="BG36" s="53" t="n">
        <v>3.264</v>
      </c>
      <c r="BH36" s="426"/>
    </row>
    <row r="37" s="408" customFormat="true" ht="24" hidden="false" customHeight="true" outlineLevel="0" collapsed="false">
      <c r="A37" s="50" t="s">
        <v>118</v>
      </c>
      <c r="B37" s="55" t="s">
        <v>119</v>
      </c>
      <c r="C37" s="56" t="s">
        <v>120</v>
      </c>
      <c r="D37" s="53" t="n">
        <v>3.41</v>
      </c>
      <c r="E37" s="424" t="n">
        <v>0</v>
      </c>
      <c r="F37" s="53" t="n">
        <v>0</v>
      </c>
      <c r="G37" s="53" t="n">
        <v>0</v>
      </c>
      <c r="H37" s="53" t="n">
        <v>0</v>
      </c>
      <c r="I37" s="53" t="n">
        <v>0</v>
      </c>
      <c r="J37" s="53" t="n">
        <v>0</v>
      </c>
      <c r="K37" s="53" t="n">
        <v>0</v>
      </c>
      <c r="L37" s="53" t="n">
        <v>0</v>
      </c>
      <c r="M37" s="53" t="n">
        <v>0</v>
      </c>
      <c r="N37" s="53" t="n">
        <v>0</v>
      </c>
      <c r="O37" s="53" t="n">
        <v>0</v>
      </c>
      <c r="P37" s="53" t="n">
        <v>0</v>
      </c>
      <c r="Q37" s="53" t="n">
        <v>0</v>
      </c>
      <c r="R37" s="424" t="n">
        <v>0.05</v>
      </c>
      <c r="S37" s="53" t="n">
        <v>0</v>
      </c>
      <c r="T37" s="53" t="n">
        <v>0</v>
      </c>
      <c r="U37" s="53" t="n">
        <v>0</v>
      </c>
      <c r="V37" s="53" t="n">
        <v>0</v>
      </c>
      <c r="W37" s="53" t="n">
        <v>0</v>
      </c>
      <c r="X37" s="53" t="n">
        <v>0</v>
      </c>
      <c r="Y37" s="53" t="n">
        <v>0</v>
      </c>
      <c r="Z37" s="53" t="n">
        <v>0</v>
      </c>
      <c r="AA37" s="53" t="n">
        <v>0.05</v>
      </c>
      <c r="AB37" s="53" t="n">
        <v>0.05</v>
      </c>
      <c r="AC37" s="53" t="n">
        <v>0</v>
      </c>
      <c r="AD37" s="53" t="n">
        <v>0</v>
      </c>
      <c r="AE37" s="429" t="n">
        <v>3.36</v>
      </c>
      <c r="AF37" s="53" t="n">
        <v>0</v>
      </c>
      <c r="AG37" s="53" t="n">
        <v>0</v>
      </c>
      <c r="AH37" s="53" t="n">
        <v>0</v>
      </c>
      <c r="AI37" s="53" t="n">
        <v>0</v>
      </c>
      <c r="AJ37" s="53" t="n">
        <v>0</v>
      </c>
      <c r="AK37" s="53" t="n">
        <v>0</v>
      </c>
      <c r="AL37" s="53" t="n">
        <v>0</v>
      </c>
      <c r="AM37" s="53" t="n">
        <v>0</v>
      </c>
      <c r="AN37" s="53" t="n">
        <v>0</v>
      </c>
      <c r="AO37" s="53" t="n">
        <v>0</v>
      </c>
      <c r="AP37" s="53" t="n">
        <v>0</v>
      </c>
      <c r="AQ37" s="53" t="n">
        <v>0</v>
      </c>
      <c r="AR37" s="53" t="n">
        <v>0</v>
      </c>
      <c r="AS37" s="53" t="n">
        <v>0</v>
      </c>
      <c r="AT37" s="53" t="n">
        <v>0</v>
      </c>
      <c r="AU37" s="53" t="n">
        <v>0</v>
      </c>
      <c r="AV37" s="53" t="n">
        <v>0</v>
      </c>
      <c r="AW37" s="53" t="n">
        <v>0</v>
      </c>
      <c r="AX37" s="53" t="n">
        <v>0</v>
      </c>
      <c r="AY37" s="53" t="n">
        <v>0</v>
      </c>
      <c r="AZ37" s="53" t="n">
        <v>0</v>
      </c>
      <c r="BA37" s="53" t="n">
        <v>0</v>
      </c>
      <c r="BB37" s="53" t="n">
        <v>0</v>
      </c>
      <c r="BC37" s="53" t="n">
        <v>0</v>
      </c>
      <c r="BD37" s="424" t="n">
        <v>0</v>
      </c>
      <c r="BE37" s="53" t="n">
        <v>0.05</v>
      </c>
      <c r="BF37" s="53" t="n">
        <v>2.25</v>
      </c>
      <c r="BG37" s="53" t="n">
        <v>5.66</v>
      </c>
      <c r="BH37" s="426"/>
    </row>
    <row r="38" s="408" customFormat="true" ht="24" hidden="false" customHeight="true" outlineLevel="0" collapsed="false">
      <c r="A38" s="50" t="s">
        <v>121</v>
      </c>
      <c r="B38" s="55" t="s">
        <v>122</v>
      </c>
      <c r="C38" s="56" t="s">
        <v>123</v>
      </c>
      <c r="D38" s="53" t="n">
        <v>29.036</v>
      </c>
      <c r="E38" s="424" t="n">
        <v>0</v>
      </c>
      <c r="F38" s="53" t="n">
        <v>0</v>
      </c>
      <c r="G38" s="53" t="n">
        <v>0</v>
      </c>
      <c r="H38" s="53" t="n">
        <v>0</v>
      </c>
      <c r="I38" s="53" t="n">
        <v>0</v>
      </c>
      <c r="J38" s="53" t="n">
        <v>0</v>
      </c>
      <c r="K38" s="53" t="n">
        <v>0</v>
      </c>
      <c r="L38" s="53" t="n">
        <v>0</v>
      </c>
      <c r="M38" s="53" t="n">
        <v>0</v>
      </c>
      <c r="N38" s="53" t="n">
        <v>0</v>
      </c>
      <c r="O38" s="53" t="n">
        <v>0</v>
      </c>
      <c r="P38" s="53" t="n">
        <v>0</v>
      </c>
      <c r="Q38" s="53" t="n">
        <v>0</v>
      </c>
      <c r="R38" s="424" t="n">
        <v>1.58</v>
      </c>
      <c r="S38" s="53" t="n">
        <v>0</v>
      </c>
      <c r="T38" s="53" t="n">
        <v>0</v>
      </c>
      <c r="U38" s="53" t="n">
        <v>0</v>
      </c>
      <c r="V38" s="53" t="n">
        <v>0</v>
      </c>
      <c r="W38" s="53" t="n">
        <v>0</v>
      </c>
      <c r="X38" s="53" t="n">
        <v>0</v>
      </c>
      <c r="Y38" s="53" t="n">
        <v>0</v>
      </c>
      <c r="Z38" s="53" t="n">
        <v>0</v>
      </c>
      <c r="AA38" s="53" t="n">
        <v>1.27</v>
      </c>
      <c r="AB38" s="53" t="n">
        <v>0.62</v>
      </c>
      <c r="AC38" s="53" t="n">
        <v>0</v>
      </c>
      <c r="AD38" s="53" t="n">
        <v>0.17</v>
      </c>
      <c r="AE38" s="53" t="n">
        <v>0.23</v>
      </c>
      <c r="AF38" s="429" t="n">
        <v>27.456</v>
      </c>
      <c r="AG38" s="53" t="n">
        <v>0</v>
      </c>
      <c r="AH38" s="53" t="n">
        <v>0</v>
      </c>
      <c r="AI38" s="53" t="n">
        <v>0</v>
      </c>
      <c r="AJ38" s="53" t="n">
        <v>0</v>
      </c>
      <c r="AK38" s="53" t="n">
        <v>0</v>
      </c>
      <c r="AL38" s="53" t="n">
        <v>0</v>
      </c>
      <c r="AM38" s="53" t="n">
        <v>0</v>
      </c>
      <c r="AN38" s="53" t="n">
        <v>0.04</v>
      </c>
      <c r="AO38" s="53" t="n">
        <v>0</v>
      </c>
      <c r="AP38" s="53" t="n">
        <v>0</v>
      </c>
      <c r="AQ38" s="53" t="n">
        <v>0.21</v>
      </c>
      <c r="AR38" s="53" t="n">
        <v>0</v>
      </c>
      <c r="AS38" s="53" t="n">
        <v>0</v>
      </c>
      <c r="AT38" s="53" t="n">
        <v>0</v>
      </c>
      <c r="AU38" s="53" t="n">
        <v>0.31</v>
      </c>
      <c r="AV38" s="53" t="n">
        <v>0</v>
      </c>
      <c r="AW38" s="53" t="n">
        <v>0</v>
      </c>
      <c r="AX38" s="53" t="n">
        <v>0</v>
      </c>
      <c r="AY38" s="53" t="n">
        <v>0</v>
      </c>
      <c r="AZ38" s="53" t="n">
        <v>0</v>
      </c>
      <c r="BA38" s="53" t="n">
        <v>0</v>
      </c>
      <c r="BB38" s="53" t="n">
        <v>0</v>
      </c>
      <c r="BC38" s="53" t="n">
        <v>0</v>
      </c>
      <c r="BD38" s="424" t="n">
        <v>0</v>
      </c>
      <c r="BE38" s="53" t="n">
        <v>1.58</v>
      </c>
      <c r="BF38" s="53" t="n">
        <v>5.95</v>
      </c>
      <c r="BG38" s="53" t="n">
        <v>34.986</v>
      </c>
      <c r="BH38" s="426"/>
    </row>
    <row r="39" s="408" customFormat="true" ht="24" hidden="false" customHeight="true" outlineLevel="0" collapsed="false">
      <c r="A39" s="50" t="s">
        <v>124</v>
      </c>
      <c r="B39" s="55" t="s">
        <v>125</v>
      </c>
      <c r="C39" s="56" t="s">
        <v>126</v>
      </c>
      <c r="D39" s="53" t="n">
        <v>5.494</v>
      </c>
      <c r="E39" s="424" t="n">
        <v>0</v>
      </c>
      <c r="F39" s="53" t="n">
        <v>0</v>
      </c>
      <c r="G39" s="53" t="n">
        <v>0</v>
      </c>
      <c r="H39" s="53" t="n">
        <v>0</v>
      </c>
      <c r="I39" s="53" t="n">
        <v>0</v>
      </c>
      <c r="J39" s="53" t="n">
        <v>0</v>
      </c>
      <c r="K39" s="53" t="n">
        <v>0</v>
      </c>
      <c r="L39" s="53" t="n">
        <v>0</v>
      </c>
      <c r="M39" s="53" t="n">
        <v>0</v>
      </c>
      <c r="N39" s="53" t="n">
        <v>0</v>
      </c>
      <c r="O39" s="53" t="n">
        <v>0</v>
      </c>
      <c r="P39" s="53" t="n">
        <v>0</v>
      </c>
      <c r="Q39" s="53" t="n">
        <v>0</v>
      </c>
      <c r="R39" s="424" t="n">
        <v>0.05</v>
      </c>
      <c r="S39" s="53" t="n">
        <v>0</v>
      </c>
      <c r="T39" s="53" t="n">
        <v>0</v>
      </c>
      <c r="U39" s="53" t="n">
        <v>0</v>
      </c>
      <c r="V39" s="53" t="n">
        <v>0</v>
      </c>
      <c r="W39" s="53" t="n">
        <v>0</v>
      </c>
      <c r="X39" s="53" t="n">
        <v>0</v>
      </c>
      <c r="Y39" s="53" t="n">
        <v>0</v>
      </c>
      <c r="Z39" s="53" t="n">
        <v>0</v>
      </c>
      <c r="AA39" s="53" t="n">
        <v>0.05</v>
      </c>
      <c r="AB39" s="53" t="n">
        <v>0.05</v>
      </c>
      <c r="AC39" s="53" t="n">
        <v>0</v>
      </c>
      <c r="AD39" s="53" t="n">
        <v>0</v>
      </c>
      <c r="AE39" s="53" t="n">
        <v>0</v>
      </c>
      <c r="AF39" s="53" t="n">
        <v>0</v>
      </c>
      <c r="AG39" s="429" t="n">
        <v>5.444</v>
      </c>
      <c r="AH39" s="53" t="n">
        <v>0</v>
      </c>
      <c r="AI39" s="53" t="n">
        <v>0</v>
      </c>
      <c r="AJ39" s="53" t="n">
        <v>0</v>
      </c>
      <c r="AK39" s="53" t="n">
        <v>0</v>
      </c>
      <c r="AL39" s="53" t="n">
        <v>0</v>
      </c>
      <c r="AM39" s="53" t="n">
        <v>0</v>
      </c>
      <c r="AN39" s="53" t="n">
        <v>0</v>
      </c>
      <c r="AO39" s="53" t="n">
        <v>0</v>
      </c>
      <c r="AP39" s="53" t="n">
        <v>0</v>
      </c>
      <c r="AQ39" s="53" t="n">
        <v>0</v>
      </c>
      <c r="AR39" s="53" t="n">
        <v>0</v>
      </c>
      <c r="AS39" s="53" t="n">
        <v>0</v>
      </c>
      <c r="AT39" s="53" t="n">
        <v>0</v>
      </c>
      <c r="AU39" s="53" t="n">
        <v>0</v>
      </c>
      <c r="AV39" s="53" t="n">
        <v>0</v>
      </c>
      <c r="AW39" s="53" t="n">
        <v>0</v>
      </c>
      <c r="AX39" s="53" t="n">
        <v>0</v>
      </c>
      <c r="AY39" s="53" t="n">
        <v>0</v>
      </c>
      <c r="AZ39" s="53" t="n">
        <v>0</v>
      </c>
      <c r="BA39" s="53" t="n">
        <v>0</v>
      </c>
      <c r="BB39" s="53" t="n">
        <v>0</v>
      </c>
      <c r="BC39" s="53" t="n">
        <v>0</v>
      </c>
      <c r="BD39" s="424" t="n">
        <v>0</v>
      </c>
      <c r="BE39" s="53" t="n">
        <v>0.05</v>
      </c>
      <c r="BF39" s="53" t="n">
        <v>28.97</v>
      </c>
      <c r="BG39" s="53" t="n">
        <v>34.464</v>
      </c>
      <c r="BH39" s="426"/>
    </row>
    <row r="40" s="408" customFormat="true" ht="24" hidden="false" customHeight="true" outlineLevel="0" collapsed="false">
      <c r="A40" s="50" t="s">
        <v>127</v>
      </c>
      <c r="B40" s="55" t="s">
        <v>128</v>
      </c>
      <c r="C40" s="56" t="s">
        <v>129</v>
      </c>
      <c r="D40" s="53" t="n">
        <v>1.5</v>
      </c>
      <c r="E40" s="424" t="n">
        <v>0</v>
      </c>
      <c r="F40" s="53" t="n">
        <v>0</v>
      </c>
      <c r="G40" s="53" t="n">
        <v>0</v>
      </c>
      <c r="H40" s="53" t="n">
        <v>0</v>
      </c>
      <c r="I40" s="53" t="n">
        <v>0</v>
      </c>
      <c r="J40" s="53" t="n">
        <v>0</v>
      </c>
      <c r="K40" s="53" t="n">
        <v>0</v>
      </c>
      <c r="L40" s="53" t="n">
        <v>0</v>
      </c>
      <c r="M40" s="53" t="n">
        <v>0</v>
      </c>
      <c r="N40" s="53" t="n">
        <v>0</v>
      </c>
      <c r="O40" s="53" t="n">
        <v>0</v>
      </c>
      <c r="P40" s="53" t="n">
        <v>0</v>
      </c>
      <c r="Q40" s="53" t="n">
        <v>0</v>
      </c>
      <c r="R40" s="424" t="n">
        <v>0</v>
      </c>
      <c r="S40" s="53" t="n">
        <v>0</v>
      </c>
      <c r="T40" s="53" t="n">
        <v>0</v>
      </c>
      <c r="U40" s="53" t="n">
        <v>0</v>
      </c>
      <c r="V40" s="53" t="n">
        <v>0</v>
      </c>
      <c r="W40" s="53" t="n">
        <v>0</v>
      </c>
      <c r="X40" s="53" t="n">
        <v>0</v>
      </c>
      <c r="Y40" s="53" t="n">
        <v>0</v>
      </c>
      <c r="Z40" s="53" t="n">
        <v>0</v>
      </c>
      <c r="AA40" s="53" t="n">
        <v>0</v>
      </c>
      <c r="AB40" s="53" t="n">
        <v>0</v>
      </c>
      <c r="AC40" s="53" t="n">
        <v>0</v>
      </c>
      <c r="AD40" s="53" t="n">
        <v>0</v>
      </c>
      <c r="AE40" s="53" t="n">
        <v>0</v>
      </c>
      <c r="AF40" s="53" t="n">
        <v>0</v>
      </c>
      <c r="AG40" s="53" t="n">
        <v>0</v>
      </c>
      <c r="AH40" s="429" t="n">
        <v>1.5</v>
      </c>
      <c r="AI40" s="53" t="n">
        <v>0</v>
      </c>
      <c r="AJ40" s="53" t="n">
        <v>0</v>
      </c>
      <c r="AK40" s="53" t="n">
        <v>0</v>
      </c>
      <c r="AL40" s="53" t="n">
        <v>0</v>
      </c>
      <c r="AM40" s="53" t="n">
        <v>0</v>
      </c>
      <c r="AN40" s="53" t="n">
        <v>0</v>
      </c>
      <c r="AO40" s="53" t="n">
        <v>0</v>
      </c>
      <c r="AP40" s="53" t="n">
        <v>0</v>
      </c>
      <c r="AQ40" s="53" t="n">
        <v>0</v>
      </c>
      <c r="AR40" s="53" t="n">
        <v>0</v>
      </c>
      <c r="AS40" s="53" t="n">
        <v>0</v>
      </c>
      <c r="AT40" s="53" t="n">
        <v>0</v>
      </c>
      <c r="AU40" s="53" t="n">
        <v>0</v>
      </c>
      <c r="AV40" s="53" t="n">
        <v>0</v>
      </c>
      <c r="AW40" s="53" t="n">
        <v>0</v>
      </c>
      <c r="AX40" s="53" t="n">
        <v>0</v>
      </c>
      <c r="AY40" s="53" t="n">
        <v>0</v>
      </c>
      <c r="AZ40" s="53" t="n">
        <v>0</v>
      </c>
      <c r="BA40" s="53" t="n">
        <v>0</v>
      </c>
      <c r="BB40" s="53" t="n">
        <v>0</v>
      </c>
      <c r="BC40" s="53" t="n">
        <v>0</v>
      </c>
      <c r="BD40" s="424" t="n">
        <v>0</v>
      </c>
      <c r="BE40" s="53" t="n">
        <v>0</v>
      </c>
      <c r="BF40" s="53" t="n">
        <v>36.51</v>
      </c>
      <c r="BG40" s="53" t="n">
        <v>38.01</v>
      </c>
      <c r="BH40" s="426"/>
    </row>
    <row r="41" s="408" customFormat="true" ht="24" hidden="false" customHeight="true" outlineLevel="0" collapsed="false">
      <c r="A41" s="50" t="s">
        <v>130</v>
      </c>
      <c r="B41" s="55" t="s">
        <v>131</v>
      </c>
      <c r="C41" s="56" t="s">
        <v>132</v>
      </c>
      <c r="D41" s="53" t="n">
        <v>0.45</v>
      </c>
      <c r="E41" s="424" t="n">
        <v>0</v>
      </c>
      <c r="F41" s="53" t="n">
        <v>0</v>
      </c>
      <c r="G41" s="53" t="n">
        <v>0</v>
      </c>
      <c r="H41" s="53" t="n">
        <v>0</v>
      </c>
      <c r="I41" s="53" t="n">
        <v>0</v>
      </c>
      <c r="J41" s="53" t="n">
        <v>0</v>
      </c>
      <c r="K41" s="53" t="n">
        <v>0</v>
      </c>
      <c r="L41" s="53" t="n">
        <v>0</v>
      </c>
      <c r="M41" s="53" t="n">
        <v>0</v>
      </c>
      <c r="N41" s="53" t="n">
        <v>0</v>
      </c>
      <c r="O41" s="53" t="n">
        <v>0</v>
      </c>
      <c r="P41" s="53" t="n">
        <v>0</v>
      </c>
      <c r="Q41" s="53" t="n">
        <v>0</v>
      </c>
      <c r="R41" s="424" t="n">
        <v>0</v>
      </c>
      <c r="S41" s="53" t="n">
        <v>0</v>
      </c>
      <c r="T41" s="53" t="n">
        <v>0</v>
      </c>
      <c r="U41" s="53" t="n">
        <v>0</v>
      </c>
      <c r="V41" s="53" t="n">
        <v>0</v>
      </c>
      <c r="W41" s="53" t="n">
        <v>0</v>
      </c>
      <c r="X41" s="53" t="n">
        <v>0</v>
      </c>
      <c r="Y41" s="53" t="n">
        <v>0</v>
      </c>
      <c r="Z41" s="53" t="n">
        <v>0</v>
      </c>
      <c r="AA41" s="53" t="n">
        <v>0</v>
      </c>
      <c r="AB41" s="53" t="n">
        <v>0</v>
      </c>
      <c r="AC41" s="53" t="n">
        <v>0</v>
      </c>
      <c r="AD41" s="53" t="n">
        <v>0</v>
      </c>
      <c r="AE41" s="53" t="n">
        <v>0</v>
      </c>
      <c r="AF41" s="53" t="n">
        <v>0</v>
      </c>
      <c r="AG41" s="53" t="n">
        <v>0</v>
      </c>
      <c r="AH41" s="53" t="n">
        <v>0</v>
      </c>
      <c r="AI41" s="429" t="n">
        <v>0.45</v>
      </c>
      <c r="AJ41" s="53" t="n">
        <v>0</v>
      </c>
      <c r="AK41" s="53" t="n">
        <v>0</v>
      </c>
      <c r="AL41" s="53" t="n">
        <v>0</v>
      </c>
      <c r="AM41" s="53" t="n">
        <v>0</v>
      </c>
      <c r="AN41" s="53" t="n">
        <v>0</v>
      </c>
      <c r="AO41" s="53" t="n">
        <v>0</v>
      </c>
      <c r="AP41" s="53" t="n">
        <v>0</v>
      </c>
      <c r="AQ41" s="53" t="n">
        <v>0</v>
      </c>
      <c r="AR41" s="53" t="n">
        <v>0</v>
      </c>
      <c r="AS41" s="53" t="n">
        <v>0</v>
      </c>
      <c r="AT41" s="53" t="n">
        <v>0</v>
      </c>
      <c r="AU41" s="53" t="n">
        <v>0</v>
      </c>
      <c r="AV41" s="53" t="n">
        <v>0</v>
      </c>
      <c r="AW41" s="53" t="n">
        <v>0</v>
      </c>
      <c r="AX41" s="53" t="n">
        <v>0</v>
      </c>
      <c r="AY41" s="53" t="n">
        <v>0</v>
      </c>
      <c r="AZ41" s="53" t="n">
        <v>0</v>
      </c>
      <c r="BA41" s="53" t="n">
        <v>0</v>
      </c>
      <c r="BB41" s="53" t="n">
        <v>0</v>
      </c>
      <c r="BC41" s="53" t="n">
        <v>0</v>
      </c>
      <c r="BD41" s="424" t="n">
        <v>0</v>
      </c>
      <c r="BE41" s="53" t="n">
        <v>0</v>
      </c>
      <c r="BF41" s="53" t="n">
        <v>0</v>
      </c>
      <c r="BG41" s="53" t="n">
        <v>0.45</v>
      </c>
      <c r="BH41" s="426"/>
    </row>
    <row r="42" s="408" customFormat="true" ht="24" hidden="false" customHeight="true" outlineLevel="0" collapsed="false">
      <c r="A42" s="50" t="s">
        <v>133</v>
      </c>
      <c r="B42" s="57" t="s">
        <v>134</v>
      </c>
      <c r="C42" s="50" t="s">
        <v>135</v>
      </c>
      <c r="D42" s="53" t="n">
        <v>0</v>
      </c>
      <c r="E42" s="424" t="n">
        <v>0</v>
      </c>
      <c r="F42" s="53" t="n">
        <v>0</v>
      </c>
      <c r="G42" s="53" t="n">
        <v>0</v>
      </c>
      <c r="H42" s="53" t="n">
        <v>0</v>
      </c>
      <c r="I42" s="53" t="n">
        <v>0</v>
      </c>
      <c r="J42" s="53" t="n">
        <v>0</v>
      </c>
      <c r="K42" s="53" t="n">
        <v>0</v>
      </c>
      <c r="L42" s="53" t="n">
        <v>0</v>
      </c>
      <c r="M42" s="53" t="n">
        <v>0</v>
      </c>
      <c r="N42" s="53" t="n">
        <v>0</v>
      </c>
      <c r="O42" s="53" t="n">
        <v>0</v>
      </c>
      <c r="P42" s="53" t="n">
        <v>0</v>
      </c>
      <c r="Q42" s="53" t="n">
        <v>0</v>
      </c>
      <c r="R42" s="424" t="n">
        <v>0</v>
      </c>
      <c r="S42" s="53" t="n">
        <v>0</v>
      </c>
      <c r="T42" s="53" t="n">
        <v>0</v>
      </c>
      <c r="U42" s="53" t="n">
        <v>0</v>
      </c>
      <c r="V42" s="53" t="n">
        <v>0</v>
      </c>
      <c r="W42" s="53" t="n">
        <v>0</v>
      </c>
      <c r="X42" s="53" t="n">
        <v>0</v>
      </c>
      <c r="Y42" s="53" t="n">
        <v>0</v>
      </c>
      <c r="Z42" s="53" t="n">
        <v>0</v>
      </c>
      <c r="AA42" s="53" t="n">
        <v>0</v>
      </c>
      <c r="AB42" s="53" t="n">
        <v>0</v>
      </c>
      <c r="AC42" s="53" t="n">
        <v>0</v>
      </c>
      <c r="AD42" s="53" t="n">
        <v>0</v>
      </c>
      <c r="AE42" s="53" t="n">
        <v>0</v>
      </c>
      <c r="AF42" s="53" t="n">
        <v>0</v>
      </c>
      <c r="AG42" s="53" t="n">
        <v>0</v>
      </c>
      <c r="AH42" s="53" t="n">
        <v>0</v>
      </c>
      <c r="AI42" s="53" t="n">
        <v>0</v>
      </c>
      <c r="AJ42" s="429" t="n">
        <v>0</v>
      </c>
      <c r="AK42" s="53" t="n">
        <v>0</v>
      </c>
      <c r="AL42" s="53" t="n">
        <v>0</v>
      </c>
      <c r="AM42" s="53" t="n">
        <v>0</v>
      </c>
      <c r="AN42" s="53" t="n">
        <v>0</v>
      </c>
      <c r="AO42" s="53" t="n">
        <v>0</v>
      </c>
      <c r="AP42" s="53" t="n">
        <v>0</v>
      </c>
      <c r="AQ42" s="53" t="n">
        <v>0</v>
      </c>
      <c r="AR42" s="53" t="n">
        <v>0</v>
      </c>
      <c r="AS42" s="53" t="n">
        <v>0</v>
      </c>
      <c r="AT42" s="53" t="n">
        <v>0</v>
      </c>
      <c r="AU42" s="53" t="n">
        <v>0</v>
      </c>
      <c r="AV42" s="53" t="n">
        <v>0</v>
      </c>
      <c r="AW42" s="53" t="n">
        <v>0</v>
      </c>
      <c r="AX42" s="53" t="n">
        <v>0</v>
      </c>
      <c r="AY42" s="53" t="n">
        <v>0</v>
      </c>
      <c r="AZ42" s="53" t="n">
        <v>0</v>
      </c>
      <c r="BA42" s="53" t="n">
        <v>0</v>
      </c>
      <c r="BB42" s="53" t="n">
        <v>0</v>
      </c>
      <c r="BC42" s="53" t="n">
        <v>0</v>
      </c>
      <c r="BD42" s="424" t="n">
        <v>0</v>
      </c>
      <c r="BE42" s="53" t="n">
        <v>0</v>
      </c>
      <c r="BF42" s="53" t="n">
        <v>0</v>
      </c>
      <c r="BG42" s="53" t="n">
        <v>0</v>
      </c>
      <c r="BH42" s="426"/>
    </row>
    <row r="43" s="408" customFormat="true" ht="24" hidden="false" customHeight="true" outlineLevel="0" collapsed="false">
      <c r="A43" s="50" t="s">
        <v>136</v>
      </c>
      <c r="B43" s="57" t="s">
        <v>137</v>
      </c>
      <c r="C43" s="50" t="s">
        <v>138</v>
      </c>
      <c r="D43" s="53" t="n">
        <v>21.88</v>
      </c>
      <c r="E43" s="424" t="n">
        <v>0</v>
      </c>
      <c r="F43" s="53" t="n">
        <v>0</v>
      </c>
      <c r="G43" s="53" t="n">
        <v>0</v>
      </c>
      <c r="H43" s="53" t="n">
        <v>0</v>
      </c>
      <c r="I43" s="53" t="n">
        <v>0</v>
      </c>
      <c r="J43" s="53" t="n">
        <v>0</v>
      </c>
      <c r="K43" s="53" t="n">
        <v>0</v>
      </c>
      <c r="L43" s="53" t="n">
        <v>0</v>
      </c>
      <c r="M43" s="53" t="n">
        <v>0</v>
      </c>
      <c r="N43" s="53" t="n">
        <v>0</v>
      </c>
      <c r="O43" s="53" t="n">
        <v>0</v>
      </c>
      <c r="P43" s="53" t="n">
        <v>0</v>
      </c>
      <c r="Q43" s="53" t="n">
        <v>0</v>
      </c>
      <c r="R43" s="424" t="n">
        <v>0</v>
      </c>
      <c r="S43" s="53" t="n">
        <v>0</v>
      </c>
      <c r="T43" s="53" t="n">
        <v>0</v>
      </c>
      <c r="U43" s="53" t="n">
        <v>0</v>
      </c>
      <c r="V43" s="53" t="n">
        <v>0</v>
      </c>
      <c r="W43" s="53" t="n">
        <v>0</v>
      </c>
      <c r="X43" s="53" t="n">
        <v>0</v>
      </c>
      <c r="Y43" s="53" t="n">
        <v>0</v>
      </c>
      <c r="Z43" s="53" t="n">
        <v>0</v>
      </c>
      <c r="AA43" s="53" t="n">
        <v>0</v>
      </c>
      <c r="AB43" s="53" t="n">
        <v>0</v>
      </c>
      <c r="AC43" s="53" t="n">
        <v>0</v>
      </c>
      <c r="AD43" s="53" t="n">
        <v>0</v>
      </c>
      <c r="AE43" s="53" t="n">
        <v>0</v>
      </c>
      <c r="AF43" s="53" t="n">
        <v>0</v>
      </c>
      <c r="AG43" s="53" t="n">
        <v>0</v>
      </c>
      <c r="AH43" s="53" t="n">
        <v>0</v>
      </c>
      <c r="AI43" s="53" t="n">
        <v>0</v>
      </c>
      <c r="AJ43" s="53" t="n">
        <v>0</v>
      </c>
      <c r="AK43" s="429" t="n">
        <v>21.88</v>
      </c>
      <c r="AL43" s="53" t="n">
        <v>0</v>
      </c>
      <c r="AM43" s="53" t="n">
        <v>0</v>
      </c>
      <c r="AN43" s="53" t="n">
        <v>0</v>
      </c>
      <c r="AO43" s="53" t="n">
        <v>0</v>
      </c>
      <c r="AP43" s="53" t="n">
        <v>0</v>
      </c>
      <c r="AQ43" s="53" t="n">
        <v>0</v>
      </c>
      <c r="AR43" s="53" t="n">
        <v>0</v>
      </c>
      <c r="AS43" s="53" t="n">
        <v>0</v>
      </c>
      <c r="AT43" s="53" t="n">
        <v>0</v>
      </c>
      <c r="AU43" s="53" t="n">
        <v>0</v>
      </c>
      <c r="AV43" s="53" t="n">
        <v>0</v>
      </c>
      <c r="AW43" s="53" t="n">
        <v>0</v>
      </c>
      <c r="AX43" s="53" t="n">
        <v>0</v>
      </c>
      <c r="AY43" s="53" t="n">
        <v>0</v>
      </c>
      <c r="AZ43" s="53" t="n">
        <v>0</v>
      </c>
      <c r="BA43" s="53" t="n">
        <v>0</v>
      </c>
      <c r="BB43" s="53" t="n">
        <v>0</v>
      </c>
      <c r="BC43" s="53" t="n">
        <v>0</v>
      </c>
      <c r="BD43" s="424" t="n">
        <v>0</v>
      </c>
      <c r="BE43" s="53" t="n">
        <v>0</v>
      </c>
      <c r="BF43" s="53" t="n">
        <v>0.16</v>
      </c>
      <c r="BG43" s="53" t="n">
        <v>22.04</v>
      </c>
      <c r="BH43" s="426"/>
    </row>
    <row r="44" s="408" customFormat="true" ht="24" hidden="false" customHeight="true" outlineLevel="0" collapsed="false">
      <c r="A44" s="50" t="s">
        <v>139</v>
      </c>
      <c r="B44" s="51" t="s">
        <v>140</v>
      </c>
      <c r="C44" s="52" t="s">
        <v>141</v>
      </c>
      <c r="D44" s="53" t="n">
        <v>26.13</v>
      </c>
      <c r="E44" s="424" t="n">
        <v>0</v>
      </c>
      <c r="F44" s="53" t="n">
        <v>0</v>
      </c>
      <c r="G44" s="53" t="n">
        <v>0</v>
      </c>
      <c r="H44" s="53" t="n">
        <v>0</v>
      </c>
      <c r="I44" s="53" t="n">
        <v>0</v>
      </c>
      <c r="J44" s="53" t="n">
        <v>0</v>
      </c>
      <c r="K44" s="53" t="n">
        <v>0</v>
      </c>
      <c r="L44" s="53" t="n">
        <v>0</v>
      </c>
      <c r="M44" s="53" t="n">
        <v>0</v>
      </c>
      <c r="N44" s="53" t="n">
        <v>0</v>
      </c>
      <c r="O44" s="53" t="n">
        <v>0</v>
      </c>
      <c r="P44" s="53" t="n">
        <v>0</v>
      </c>
      <c r="Q44" s="53" t="n">
        <v>0</v>
      </c>
      <c r="R44" s="424" t="n">
        <v>5</v>
      </c>
      <c r="S44" s="53" t="n">
        <v>0</v>
      </c>
      <c r="T44" s="53" t="n">
        <v>0</v>
      </c>
      <c r="U44" s="53" t="n">
        <v>0</v>
      </c>
      <c r="V44" s="53" t="n">
        <v>0</v>
      </c>
      <c r="W44" s="53" t="n">
        <v>0</v>
      </c>
      <c r="X44" s="53" t="n">
        <v>0</v>
      </c>
      <c r="Y44" s="53" t="n">
        <v>0</v>
      </c>
      <c r="Z44" s="53" t="n">
        <v>0</v>
      </c>
      <c r="AA44" s="53" t="n">
        <v>5</v>
      </c>
      <c r="AB44" s="53" t="n">
        <v>0</v>
      </c>
      <c r="AC44" s="53" t="n">
        <v>0</v>
      </c>
      <c r="AD44" s="53" t="n">
        <v>0</v>
      </c>
      <c r="AE44" s="53" t="n">
        <v>0</v>
      </c>
      <c r="AF44" s="53" t="n">
        <v>0</v>
      </c>
      <c r="AG44" s="53" t="n">
        <v>0</v>
      </c>
      <c r="AH44" s="53" t="n">
        <v>5</v>
      </c>
      <c r="AI44" s="53" t="n">
        <v>0</v>
      </c>
      <c r="AJ44" s="53" t="n">
        <v>0</v>
      </c>
      <c r="AK44" s="53" t="n">
        <v>0</v>
      </c>
      <c r="AL44" s="429" t="n">
        <v>21.13</v>
      </c>
      <c r="AM44" s="53" t="n">
        <v>0</v>
      </c>
      <c r="AN44" s="53" t="n">
        <v>0</v>
      </c>
      <c r="AO44" s="53" t="n">
        <v>0</v>
      </c>
      <c r="AP44" s="53" t="n">
        <v>0</v>
      </c>
      <c r="AQ44" s="53" t="n">
        <v>0</v>
      </c>
      <c r="AR44" s="53" t="n">
        <v>0</v>
      </c>
      <c r="AS44" s="53" t="n">
        <v>0</v>
      </c>
      <c r="AT44" s="53" t="n">
        <v>0</v>
      </c>
      <c r="AU44" s="53" t="n">
        <v>0</v>
      </c>
      <c r="AV44" s="53" t="n">
        <v>0</v>
      </c>
      <c r="AW44" s="53" t="n">
        <v>0</v>
      </c>
      <c r="AX44" s="53" t="n">
        <v>0</v>
      </c>
      <c r="AY44" s="53" t="n">
        <v>0</v>
      </c>
      <c r="AZ44" s="53" t="n">
        <v>0</v>
      </c>
      <c r="BA44" s="53" t="n">
        <v>0</v>
      </c>
      <c r="BB44" s="53" t="n">
        <v>0</v>
      </c>
      <c r="BC44" s="53" t="n">
        <v>0</v>
      </c>
      <c r="BD44" s="424" t="n">
        <v>0</v>
      </c>
      <c r="BE44" s="53" t="n">
        <v>5</v>
      </c>
      <c r="BF44" s="53" t="n">
        <v>-2</v>
      </c>
      <c r="BG44" s="53" t="n">
        <v>24.13</v>
      </c>
      <c r="BH44" s="426"/>
    </row>
    <row r="45" s="408" customFormat="true" ht="24" hidden="false" customHeight="true" outlineLevel="0" collapsed="false">
      <c r="A45" s="50" t="s">
        <v>142</v>
      </c>
      <c r="B45" s="51" t="s">
        <v>143</v>
      </c>
      <c r="C45" s="52" t="s">
        <v>144</v>
      </c>
      <c r="D45" s="53" t="n">
        <v>29.6</v>
      </c>
      <c r="E45" s="424" t="n">
        <v>0</v>
      </c>
      <c r="F45" s="53" t="n">
        <v>0</v>
      </c>
      <c r="G45" s="53" t="n">
        <v>0</v>
      </c>
      <c r="H45" s="53" t="n">
        <v>0</v>
      </c>
      <c r="I45" s="53" t="n">
        <v>0</v>
      </c>
      <c r="J45" s="53" t="n">
        <v>0</v>
      </c>
      <c r="K45" s="53" t="n">
        <v>0</v>
      </c>
      <c r="L45" s="53" t="n">
        <v>0</v>
      </c>
      <c r="M45" s="53" t="n">
        <v>0</v>
      </c>
      <c r="N45" s="53" t="n">
        <v>0</v>
      </c>
      <c r="O45" s="53" t="n">
        <v>0</v>
      </c>
      <c r="P45" s="53" t="n">
        <v>0</v>
      </c>
      <c r="Q45" s="53" t="n">
        <v>0</v>
      </c>
      <c r="R45" s="424" t="n">
        <v>0.53</v>
      </c>
      <c r="S45" s="53" t="n">
        <v>0</v>
      </c>
      <c r="T45" s="53" t="n">
        <v>0</v>
      </c>
      <c r="U45" s="53" t="n">
        <v>0</v>
      </c>
      <c r="V45" s="53" t="n">
        <v>0</v>
      </c>
      <c r="W45" s="53" t="n">
        <v>0</v>
      </c>
      <c r="X45" s="53" t="n">
        <v>0</v>
      </c>
      <c r="Y45" s="53" t="n">
        <v>0</v>
      </c>
      <c r="Z45" s="53" t="n">
        <v>0</v>
      </c>
      <c r="AA45" s="53" t="n">
        <v>0.53</v>
      </c>
      <c r="AB45" s="53" t="n">
        <v>0.53</v>
      </c>
      <c r="AC45" s="53" t="n">
        <v>0</v>
      </c>
      <c r="AD45" s="53" t="n">
        <v>0</v>
      </c>
      <c r="AE45" s="53" t="n">
        <v>0</v>
      </c>
      <c r="AF45" s="53" t="n">
        <v>0</v>
      </c>
      <c r="AG45" s="53" t="n">
        <v>0</v>
      </c>
      <c r="AH45" s="53" t="n">
        <v>0</v>
      </c>
      <c r="AI45" s="53" t="n">
        <v>0</v>
      </c>
      <c r="AJ45" s="53" t="n">
        <v>0</v>
      </c>
      <c r="AK45" s="53" t="n">
        <v>0</v>
      </c>
      <c r="AL45" s="53" t="n">
        <v>0</v>
      </c>
      <c r="AM45" s="429" t="n">
        <v>29.07</v>
      </c>
      <c r="AN45" s="53" t="n">
        <v>0</v>
      </c>
      <c r="AO45" s="53" t="n">
        <v>0</v>
      </c>
      <c r="AP45" s="53" t="n">
        <v>0</v>
      </c>
      <c r="AQ45" s="53" t="n">
        <v>0</v>
      </c>
      <c r="AR45" s="53" t="n">
        <v>0</v>
      </c>
      <c r="AS45" s="53" t="n">
        <v>0</v>
      </c>
      <c r="AT45" s="53" t="n">
        <v>0</v>
      </c>
      <c r="AU45" s="53" t="n">
        <v>0</v>
      </c>
      <c r="AV45" s="53" t="n">
        <v>0</v>
      </c>
      <c r="AW45" s="53" t="n">
        <v>0</v>
      </c>
      <c r="AX45" s="53" t="n">
        <v>0</v>
      </c>
      <c r="AY45" s="53" t="n">
        <v>0</v>
      </c>
      <c r="AZ45" s="53" t="n">
        <v>0</v>
      </c>
      <c r="BA45" s="53" t="n">
        <v>0</v>
      </c>
      <c r="BB45" s="53" t="n">
        <v>0</v>
      </c>
      <c r="BC45" s="53" t="n">
        <v>0</v>
      </c>
      <c r="BD45" s="424" t="n">
        <v>0</v>
      </c>
      <c r="BE45" s="53" t="n">
        <v>0.53</v>
      </c>
      <c r="BF45" s="53" t="n">
        <v>-0.53</v>
      </c>
      <c r="BG45" s="53" t="n">
        <v>29.07</v>
      </c>
      <c r="BH45" s="426"/>
    </row>
    <row r="46" s="408" customFormat="true" ht="24" hidden="false" customHeight="true" outlineLevel="0" collapsed="false">
      <c r="A46" s="50" t="s">
        <v>145</v>
      </c>
      <c r="B46" s="42" t="s">
        <v>146</v>
      </c>
      <c r="C46" s="41" t="s">
        <v>147</v>
      </c>
      <c r="D46" s="53" t="n">
        <v>32.886</v>
      </c>
      <c r="E46" s="424" t="n">
        <v>0</v>
      </c>
      <c r="F46" s="53" t="n">
        <v>0</v>
      </c>
      <c r="G46" s="53" t="n">
        <v>0</v>
      </c>
      <c r="H46" s="53" t="n">
        <v>0</v>
      </c>
      <c r="I46" s="53" t="n">
        <v>0</v>
      </c>
      <c r="J46" s="53" t="n">
        <v>0</v>
      </c>
      <c r="K46" s="53" t="n">
        <v>0</v>
      </c>
      <c r="L46" s="53" t="n">
        <v>0</v>
      </c>
      <c r="M46" s="53" t="n">
        <v>0</v>
      </c>
      <c r="N46" s="53" t="n">
        <v>0</v>
      </c>
      <c r="O46" s="53" t="n">
        <v>0</v>
      </c>
      <c r="P46" s="53" t="n">
        <v>0</v>
      </c>
      <c r="Q46" s="53" t="n">
        <v>0</v>
      </c>
      <c r="R46" s="424" t="n">
        <v>0.2</v>
      </c>
      <c r="S46" s="53" t="n">
        <v>0</v>
      </c>
      <c r="T46" s="53" t="n">
        <v>0</v>
      </c>
      <c r="U46" s="53" t="n">
        <v>0</v>
      </c>
      <c r="V46" s="53" t="n">
        <v>0</v>
      </c>
      <c r="W46" s="53" t="n">
        <v>0</v>
      </c>
      <c r="X46" s="53" t="n">
        <v>0</v>
      </c>
      <c r="Y46" s="53" t="n">
        <v>0</v>
      </c>
      <c r="Z46" s="53" t="n">
        <v>0</v>
      </c>
      <c r="AA46" s="53" t="n">
        <v>0.2</v>
      </c>
      <c r="AB46" s="53" t="n">
        <v>0.2</v>
      </c>
      <c r="AC46" s="53" t="n">
        <v>0</v>
      </c>
      <c r="AD46" s="53" t="n">
        <v>0</v>
      </c>
      <c r="AE46" s="53" t="n">
        <v>0</v>
      </c>
      <c r="AF46" s="53" t="n">
        <v>0</v>
      </c>
      <c r="AG46" s="53" t="n">
        <v>0</v>
      </c>
      <c r="AH46" s="53" t="n">
        <v>0</v>
      </c>
      <c r="AI46" s="53" t="n">
        <v>0</v>
      </c>
      <c r="AJ46" s="53" t="n">
        <v>0</v>
      </c>
      <c r="AK46" s="53" t="n">
        <v>0</v>
      </c>
      <c r="AL46" s="53" t="n">
        <v>0</v>
      </c>
      <c r="AM46" s="53" t="n">
        <v>0</v>
      </c>
      <c r="AN46" s="429" t="n">
        <v>32.686</v>
      </c>
      <c r="AO46" s="53" t="n">
        <v>0</v>
      </c>
      <c r="AP46" s="53" t="n">
        <v>0</v>
      </c>
      <c r="AQ46" s="53" t="n">
        <v>0</v>
      </c>
      <c r="AR46" s="53" t="n">
        <v>0</v>
      </c>
      <c r="AS46" s="53" t="n">
        <v>0</v>
      </c>
      <c r="AT46" s="53" t="n">
        <v>0</v>
      </c>
      <c r="AU46" s="53" t="n">
        <v>0</v>
      </c>
      <c r="AV46" s="53" t="n">
        <v>0</v>
      </c>
      <c r="AW46" s="53" t="n">
        <v>0</v>
      </c>
      <c r="AX46" s="53" t="n">
        <v>0</v>
      </c>
      <c r="AY46" s="53" t="n">
        <v>0</v>
      </c>
      <c r="AZ46" s="53" t="n">
        <v>0</v>
      </c>
      <c r="BA46" s="53" t="n">
        <v>0</v>
      </c>
      <c r="BB46" s="53" t="n">
        <v>0</v>
      </c>
      <c r="BC46" s="53" t="n">
        <v>0</v>
      </c>
      <c r="BD46" s="424" t="n">
        <v>0</v>
      </c>
      <c r="BE46" s="53" t="n">
        <v>0.2</v>
      </c>
      <c r="BF46" s="53" t="n">
        <v>14.42</v>
      </c>
      <c r="BG46" s="53" t="n">
        <v>47.306</v>
      </c>
      <c r="BH46" s="426"/>
    </row>
    <row r="47" s="408" customFormat="true" ht="24" hidden="false" customHeight="true" outlineLevel="0" collapsed="false">
      <c r="A47" s="50" t="s">
        <v>148</v>
      </c>
      <c r="B47" s="55" t="s">
        <v>149</v>
      </c>
      <c r="C47" s="56" t="s">
        <v>150</v>
      </c>
      <c r="D47" s="53" t="n">
        <v>0</v>
      </c>
      <c r="E47" s="424" t="n">
        <v>0</v>
      </c>
      <c r="F47" s="53" t="n">
        <v>0</v>
      </c>
      <c r="G47" s="53" t="n">
        <v>0</v>
      </c>
      <c r="H47" s="53" t="n">
        <v>0</v>
      </c>
      <c r="I47" s="53" t="n">
        <v>0</v>
      </c>
      <c r="J47" s="53" t="n">
        <v>0</v>
      </c>
      <c r="K47" s="53" t="n">
        <v>0</v>
      </c>
      <c r="L47" s="53" t="n">
        <v>0</v>
      </c>
      <c r="M47" s="53" t="n">
        <v>0</v>
      </c>
      <c r="N47" s="53" t="n">
        <v>0</v>
      </c>
      <c r="O47" s="53" t="n">
        <v>0</v>
      </c>
      <c r="P47" s="53" t="n">
        <v>0</v>
      </c>
      <c r="Q47" s="53" t="n">
        <v>0</v>
      </c>
      <c r="R47" s="424" t="n">
        <v>0</v>
      </c>
      <c r="S47" s="53" t="n">
        <v>0</v>
      </c>
      <c r="T47" s="53" t="n">
        <v>0</v>
      </c>
      <c r="U47" s="53" t="n">
        <v>0</v>
      </c>
      <c r="V47" s="53" t="n">
        <v>0</v>
      </c>
      <c r="W47" s="53" t="n">
        <v>0</v>
      </c>
      <c r="X47" s="53" t="n">
        <v>0</v>
      </c>
      <c r="Y47" s="53" t="n">
        <v>0</v>
      </c>
      <c r="Z47" s="53" t="n">
        <v>0</v>
      </c>
      <c r="AA47" s="53" t="n">
        <v>0</v>
      </c>
      <c r="AB47" s="53" t="n">
        <v>0</v>
      </c>
      <c r="AC47" s="53" t="n">
        <v>0</v>
      </c>
      <c r="AD47" s="53" t="n">
        <v>0</v>
      </c>
      <c r="AE47" s="53" t="n">
        <v>0</v>
      </c>
      <c r="AF47" s="53" t="n">
        <v>0</v>
      </c>
      <c r="AG47" s="53" t="n">
        <v>0</v>
      </c>
      <c r="AH47" s="53" t="n">
        <v>0</v>
      </c>
      <c r="AI47" s="53" t="n">
        <v>0</v>
      </c>
      <c r="AJ47" s="53" t="n">
        <v>0</v>
      </c>
      <c r="AK47" s="53" t="n">
        <v>0</v>
      </c>
      <c r="AL47" s="53" t="n">
        <v>0</v>
      </c>
      <c r="AM47" s="53" t="n">
        <v>0</v>
      </c>
      <c r="AN47" s="53" t="n">
        <v>0</v>
      </c>
      <c r="AO47" s="429" t="n">
        <v>0</v>
      </c>
      <c r="AP47" s="53" t="n">
        <v>0</v>
      </c>
      <c r="AQ47" s="53" t="n">
        <v>0</v>
      </c>
      <c r="AR47" s="53" t="n">
        <v>0</v>
      </c>
      <c r="AS47" s="53" t="n">
        <v>0</v>
      </c>
      <c r="AT47" s="53" t="n">
        <v>0</v>
      </c>
      <c r="AU47" s="53" t="n">
        <v>0</v>
      </c>
      <c r="AV47" s="53" t="n">
        <v>0</v>
      </c>
      <c r="AW47" s="53" t="n">
        <v>0</v>
      </c>
      <c r="AX47" s="53" t="n">
        <v>0</v>
      </c>
      <c r="AY47" s="53" t="n">
        <v>0</v>
      </c>
      <c r="AZ47" s="53" t="n">
        <v>0</v>
      </c>
      <c r="BA47" s="53" t="n">
        <v>0</v>
      </c>
      <c r="BB47" s="53" t="n">
        <v>0</v>
      </c>
      <c r="BC47" s="53" t="n">
        <v>0</v>
      </c>
      <c r="BD47" s="424" t="n">
        <v>0</v>
      </c>
      <c r="BE47" s="53" t="n">
        <v>0</v>
      </c>
      <c r="BF47" s="53" t="n">
        <v>0</v>
      </c>
      <c r="BG47" s="53" t="n">
        <v>0</v>
      </c>
      <c r="BH47" s="426"/>
    </row>
    <row r="48" s="408" customFormat="true" ht="24" hidden="false" customHeight="true" outlineLevel="0" collapsed="false">
      <c r="A48" s="50" t="s">
        <v>151</v>
      </c>
      <c r="B48" s="55" t="s">
        <v>152</v>
      </c>
      <c r="C48" s="56" t="s">
        <v>153</v>
      </c>
      <c r="D48" s="53" t="n">
        <v>0</v>
      </c>
      <c r="E48" s="424" t="n">
        <v>0</v>
      </c>
      <c r="F48" s="53" t="n">
        <v>0</v>
      </c>
      <c r="G48" s="53" t="n">
        <v>0</v>
      </c>
      <c r="H48" s="53" t="n">
        <v>0</v>
      </c>
      <c r="I48" s="53" t="n">
        <v>0</v>
      </c>
      <c r="J48" s="53" t="n">
        <v>0</v>
      </c>
      <c r="K48" s="53" t="n">
        <v>0</v>
      </c>
      <c r="L48" s="53" t="n">
        <v>0</v>
      </c>
      <c r="M48" s="53" t="n">
        <v>0</v>
      </c>
      <c r="N48" s="53" t="n">
        <v>0</v>
      </c>
      <c r="O48" s="53" t="n">
        <v>0</v>
      </c>
      <c r="P48" s="53" t="n">
        <v>0</v>
      </c>
      <c r="Q48" s="53" t="n">
        <v>0</v>
      </c>
      <c r="R48" s="424" t="n">
        <v>0</v>
      </c>
      <c r="S48" s="53" t="n">
        <v>0</v>
      </c>
      <c r="T48" s="53" t="n">
        <v>0</v>
      </c>
      <c r="U48" s="53" t="n">
        <v>0</v>
      </c>
      <c r="V48" s="53" t="n">
        <v>0</v>
      </c>
      <c r="W48" s="53" t="n">
        <v>0</v>
      </c>
      <c r="X48" s="53" t="n">
        <v>0</v>
      </c>
      <c r="Y48" s="53" t="n">
        <v>0</v>
      </c>
      <c r="Z48" s="53" t="n">
        <v>0</v>
      </c>
      <c r="AA48" s="53" t="n">
        <v>0</v>
      </c>
      <c r="AB48" s="53" t="n">
        <v>0</v>
      </c>
      <c r="AC48" s="53" t="n">
        <v>0</v>
      </c>
      <c r="AD48" s="53" t="n">
        <v>0</v>
      </c>
      <c r="AE48" s="53" t="n">
        <v>0</v>
      </c>
      <c r="AF48" s="53" t="n">
        <v>0</v>
      </c>
      <c r="AG48" s="53" t="n">
        <v>0</v>
      </c>
      <c r="AH48" s="53" t="n">
        <v>0</v>
      </c>
      <c r="AI48" s="53" t="n">
        <v>0</v>
      </c>
      <c r="AJ48" s="53" t="n">
        <v>0</v>
      </c>
      <c r="AK48" s="53" t="n">
        <v>0</v>
      </c>
      <c r="AL48" s="53" t="n">
        <v>0</v>
      </c>
      <c r="AM48" s="53" t="n">
        <v>0</v>
      </c>
      <c r="AN48" s="53" t="n">
        <v>0</v>
      </c>
      <c r="AO48" s="53" t="n">
        <v>0</v>
      </c>
      <c r="AP48" s="429" t="n">
        <v>0</v>
      </c>
      <c r="AQ48" s="53" t="n">
        <v>0</v>
      </c>
      <c r="AR48" s="53" t="n">
        <v>0</v>
      </c>
      <c r="AS48" s="53" t="n">
        <v>0</v>
      </c>
      <c r="AT48" s="53" t="n">
        <v>0</v>
      </c>
      <c r="AU48" s="53" t="n">
        <v>0</v>
      </c>
      <c r="AV48" s="53" t="n">
        <v>0</v>
      </c>
      <c r="AW48" s="53" t="n">
        <v>0</v>
      </c>
      <c r="AX48" s="53" t="n">
        <v>0</v>
      </c>
      <c r="AY48" s="53" t="n">
        <v>0</v>
      </c>
      <c r="AZ48" s="53" t="n">
        <v>0</v>
      </c>
      <c r="BA48" s="53" t="n">
        <v>0</v>
      </c>
      <c r="BB48" s="53" t="n">
        <v>0</v>
      </c>
      <c r="BC48" s="53" t="n">
        <v>0</v>
      </c>
      <c r="BD48" s="424" t="n">
        <v>0</v>
      </c>
      <c r="BE48" s="53" t="n">
        <v>0</v>
      </c>
      <c r="BF48" s="53" t="n">
        <v>0</v>
      </c>
      <c r="BG48" s="53" t="n">
        <v>0</v>
      </c>
      <c r="BH48" s="426"/>
    </row>
    <row r="49" s="408" customFormat="true" ht="24" hidden="false" customHeight="true" outlineLevel="0" collapsed="false">
      <c r="A49" s="50" t="s">
        <v>154</v>
      </c>
      <c r="B49" s="55" t="s">
        <v>155</v>
      </c>
      <c r="C49" s="56" t="s">
        <v>156</v>
      </c>
      <c r="D49" s="53" t="n">
        <v>4.389</v>
      </c>
      <c r="E49" s="424" t="n">
        <v>0</v>
      </c>
      <c r="F49" s="53" t="n">
        <v>0</v>
      </c>
      <c r="G49" s="53" t="n">
        <v>0</v>
      </c>
      <c r="H49" s="53" t="n">
        <v>0</v>
      </c>
      <c r="I49" s="53" t="n">
        <v>0</v>
      </c>
      <c r="J49" s="53" t="n">
        <v>0</v>
      </c>
      <c r="K49" s="53" t="n">
        <v>0</v>
      </c>
      <c r="L49" s="53" t="n">
        <v>0</v>
      </c>
      <c r="M49" s="53" t="n">
        <v>0</v>
      </c>
      <c r="N49" s="53" t="n">
        <v>0</v>
      </c>
      <c r="O49" s="53" t="n">
        <v>0</v>
      </c>
      <c r="P49" s="53" t="n">
        <v>0</v>
      </c>
      <c r="Q49" s="53" t="n">
        <v>0</v>
      </c>
      <c r="R49" s="424" t="n">
        <v>0.11</v>
      </c>
      <c r="S49" s="53" t="n">
        <v>0</v>
      </c>
      <c r="T49" s="53" t="n">
        <v>0</v>
      </c>
      <c r="U49" s="53" t="n">
        <v>0</v>
      </c>
      <c r="V49" s="53" t="n">
        <v>0</v>
      </c>
      <c r="W49" s="53" t="n">
        <v>0</v>
      </c>
      <c r="X49" s="53" t="n">
        <v>0</v>
      </c>
      <c r="Y49" s="53" t="n">
        <v>0</v>
      </c>
      <c r="Z49" s="53" t="n">
        <v>0</v>
      </c>
      <c r="AA49" s="53" t="n">
        <v>0.11</v>
      </c>
      <c r="AB49" s="53" t="n">
        <v>0.11</v>
      </c>
      <c r="AC49" s="53" t="n">
        <v>0</v>
      </c>
      <c r="AD49" s="53" t="n">
        <v>0</v>
      </c>
      <c r="AE49" s="53" t="n">
        <v>0</v>
      </c>
      <c r="AF49" s="53" t="n">
        <v>0</v>
      </c>
      <c r="AG49" s="53" t="n">
        <v>0</v>
      </c>
      <c r="AH49" s="53" t="n">
        <v>0</v>
      </c>
      <c r="AI49" s="53" t="n">
        <v>0</v>
      </c>
      <c r="AJ49" s="53" t="n">
        <v>0</v>
      </c>
      <c r="AK49" s="53" t="n">
        <v>0</v>
      </c>
      <c r="AL49" s="53" t="n">
        <v>0</v>
      </c>
      <c r="AM49" s="53" t="n">
        <v>0</v>
      </c>
      <c r="AN49" s="53" t="n">
        <v>0</v>
      </c>
      <c r="AO49" s="53" t="n">
        <v>0</v>
      </c>
      <c r="AP49" s="53" t="n">
        <v>0</v>
      </c>
      <c r="AQ49" s="429" t="n">
        <v>4.279</v>
      </c>
      <c r="AR49" s="53" t="n">
        <v>0</v>
      </c>
      <c r="AS49" s="53" t="n">
        <v>0</v>
      </c>
      <c r="AT49" s="53" t="n">
        <v>0</v>
      </c>
      <c r="AU49" s="53" t="n">
        <v>0</v>
      </c>
      <c r="AV49" s="53" t="n">
        <v>0</v>
      </c>
      <c r="AW49" s="53" t="n">
        <v>0</v>
      </c>
      <c r="AX49" s="53" t="n">
        <v>0</v>
      </c>
      <c r="AY49" s="53" t="n">
        <v>0</v>
      </c>
      <c r="AZ49" s="53" t="n">
        <v>0</v>
      </c>
      <c r="BA49" s="53" t="n">
        <v>0</v>
      </c>
      <c r="BB49" s="53" t="n">
        <v>0</v>
      </c>
      <c r="BC49" s="53" t="n">
        <v>0</v>
      </c>
      <c r="BD49" s="424" t="n">
        <v>0</v>
      </c>
      <c r="BE49" s="53" t="n">
        <v>0.11</v>
      </c>
      <c r="BF49" s="53" t="n">
        <v>0.2</v>
      </c>
      <c r="BG49" s="53" t="n">
        <v>4.589</v>
      </c>
      <c r="BH49" s="426"/>
    </row>
    <row r="50" customFormat="false" ht="24" hidden="false" customHeight="true" outlineLevel="0" collapsed="false">
      <c r="A50" s="46" t="s">
        <v>157</v>
      </c>
      <c r="B50" s="47" t="s">
        <v>158</v>
      </c>
      <c r="C50" s="48" t="s">
        <v>159</v>
      </c>
      <c r="D50" s="43" t="n">
        <v>0</v>
      </c>
      <c r="E50" s="40" t="n">
        <v>0</v>
      </c>
      <c r="F50" s="43" t="n">
        <v>0</v>
      </c>
      <c r="G50" s="43" t="n">
        <v>0</v>
      </c>
      <c r="H50" s="43" t="n">
        <v>0</v>
      </c>
      <c r="I50" s="43" t="n">
        <v>0</v>
      </c>
      <c r="J50" s="43" t="n">
        <v>0</v>
      </c>
      <c r="K50" s="43" t="n">
        <v>0</v>
      </c>
      <c r="L50" s="43" t="n">
        <v>0</v>
      </c>
      <c r="M50" s="43" t="n">
        <v>0</v>
      </c>
      <c r="N50" s="43" t="n">
        <v>0</v>
      </c>
      <c r="O50" s="43" t="n">
        <v>0</v>
      </c>
      <c r="P50" s="43" t="n">
        <v>0</v>
      </c>
      <c r="Q50" s="43" t="n">
        <v>0</v>
      </c>
      <c r="R50" s="40" t="n">
        <v>0</v>
      </c>
      <c r="S50" s="43" t="n">
        <v>0</v>
      </c>
      <c r="T50" s="43" t="n">
        <v>0</v>
      </c>
      <c r="U50" s="43" t="n">
        <v>0</v>
      </c>
      <c r="V50" s="43" t="n">
        <v>0</v>
      </c>
      <c r="W50" s="43" t="n">
        <v>0</v>
      </c>
      <c r="X50" s="43" t="n">
        <v>0</v>
      </c>
      <c r="Y50" s="43" t="n">
        <v>0</v>
      </c>
      <c r="Z50" s="43" t="n">
        <v>0</v>
      </c>
      <c r="AA50" s="43" t="n">
        <v>0</v>
      </c>
      <c r="AB50" s="53" t="n">
        <v>0</v>
      </c>
      <c r="AC50" s="53" t="n">
        <v>0</v>
      </c>
      <c r="AD50" s="53" t="n">
        <v>0</v>
      </c>
      <c r="AE50" s="53" t="n">
        <v>0</v>
      </c>
      <c r="AF50" s="53" t="n">
        <v>0</v>
      </c>
      <c r="AG50" s="53" t="n">
        <v>0</v>
      </c>
      <c r="AH50" s="53" t="n">
        <v>0</v>
      </c>
      <c r="AI50" s="53" t="n">
        <v>0</v>
      </c>
      <c r="AJ50" s="53" t="n">
        <v>0</v>
      </c>
      <c r="AK50" s="53" t="n">
        <v>0</v>
      </c>
      <c r="AL50" s="53" t="n">
        <v>0</v>
      </c>
      <c r="AM50" s="53" t="n">
        <v>0</v>
      </c>
      <c r="AN50" s="53" t="n">
        <v>0</v>
      </c>
      <c r="AO50" s="53" t="n">
        <v>0</v>
      </c>
      <c r="AP50" s="53" t="n">
        <v>0</v>
      </c>
      <c r="AQ50" s="53" t="n">
        <v>0</v>
      </c>
      <c r="AR50" s="427" t="n">
        <v>0</v>
      </c>
      <c r="AS50" s="43" t="n">
        <v>0</v>
      </c>
      <c r="AT50" s="43" t="n">
        <v>0</v>
      </c>
      <c r="AU50" s="43" t="n">
        <v>0</v>
      </c>
      <c r="AV50" s="43" t="n">
        <v>0</v>
      </c>
      <c r="AW50" s="43" t="n">
        <v>0</v>
      </c>
      <c r="AX50" s="43" t="n">
        <v>0</v>
      </c>
      <c r="AY50" s="43" t="n">
        <v>0</v>
      </c>
      <c r="AZ50" s="43" t="n">
        <v>0</v>
      </c>
      <c r="BA50" s="43" t="n">
        <v>0</v>
      </c>
      <c r="BB50" s="43" t="n">
        <v>0</v>
      </c>
      <c r="BC50" s="43" t="n">
        <v>0</v>
      </c>
      <c r="BD50" s="40" t="n">
        <v>0</v>
      </c>
      <c r="BE50" s="43" t="n">
        <v>0</v>
      </c>
      <c r="BF50" s="43" t="n">
        <v>0</v>
      </c>
      <c r="BG50" s="43" t="n">
        <v>0</v>
      </c>
      <c r="BH50" s="428"/>
    </row>
    <row r="51" customFormat="false" ht="24" hidden="false" customHeight="true" outlineLevel="0" collapsed="false">
      <c r="A51" s="46" t="s">
        <v>160</v>
      </c>
      <c r="B51" s="58" t="s">
        <v>161</v>
      </c>
      <c r="C51" s="59" t="s">
        <v>162</v>
      </c>
      <c r="D51" s="43" t="n">
        <v>2.557</v>
      </c>
      <c r="E51" s="40" t="n">
        <v>0</v>
      </c>
      <c r="F51" s="43" t="n">
        <v>0</v>
      </c>
      <c r="G51" s="43" t="n">
        <v>0</v>
      </c>
      <c r="H51" s="43" t="n">
        <v>0</v>
      </c>
      <c r="I51" s="43" t="n">
        <v>0</v>
      </c>
      <c r="J51" s="43" t="n">
        <v>0</v>
      </c>
      <c r="K51" s="43" t="n">
        <v>0</v>
      </c>
      <c r="L51" s="43" t="n">
        <v>0</v>
      </c>
      <c r="M51" s="43" t="n">
        <v>0</v>
      </c>
      <c r="N51" s="43" t="n">
        <v>0</v>
      </c>
      <c r="O51" s="43" t="n">
        <v>0</v>
      </c>
      <c r="P51" s="43" t="n">
        <v>0</v>
      </c>
      <c r="Q51" s="43" t="n">
        <v>0</v>
      </c>
      <c r="R51" s="40" t="n">
        <v>0.17</v>
      </c>
      <c r="S51" s="43" t="n">
        <v>0</v>
      </c>
      <c r="T51" s="43" t="n">
        <v>0</v>
      </c>
      <c r="U51" s="43" t="n">
        <v>0</v>
      </c>
      <c r="V51" s="43" t="n">
        <v>0</v>
      </c>
      <c r="W51" s="43" t="n">
        <v>0</v>
      </c>
      <c r="X51" s="43" t="n">
        <v>0</v>
      </c>
      <c r="Y51" s="43" t="n">
        <v>0</v>
      </c>
      <c r="Z51" s="43" t="n">
        <v>0</v>
      </c>
      <c r="AA51" s="43" t="n">
        <v>0.17</v>
      </c>
      <c r="AB51" s="53" t="n">
        <v>0.14</v>
      </c>
      <c r="AC51" s="53" t="n">
        <v>0</v>
      </c>
      <c r="AD51" s="53" t="n">
        <v>0.03</v>
      </c>
      <c r="AE51" s="53" t="n">
        <v>0</v>
      </c>
      <c r="AF51" s="53" t="n">
        <v>0</v>
      </c>
      <c r="AG51" s="53" t="n">
        <v>0</v>
      </c>
      <c r="AH51" s="53" t="n">
        <v>0</v>
      </c>
      <c r="AI51" s="53" t="n">
        <v>0</v>
      </c>
      <c r="AJ51" s="53" t="n">
        <v>0</v>
      </c>
      <c r="AK51" s="53" t="n">
        <v>0</v>
      </c>
      <c r="AL51" s="53" t="n">
        <v>0</v>
      </c>
      <c r="AM51" s="53" t="n">
        <v>0</v>
      </c>
      <c r="AN51" s="53" t="n">
        <v>0</v>
      </c>
      <c r="AO51" s="53" t="n">
        <v>0</v>
      </c>
      <c r="AP51" s="53" t="n">
        <v>0</v>
      </c>
      <c r="AQ51" s="53" t="n">
        <v>0</v>
      </c>
      <c r="AR51" s="43" t="n">
        <v>0</v>
      </c>
      <c r="AS51" s="427" t="n">
        <v>2.387</v>
      </c>
      <c r="AT51" s="43" t="n">
        <v>0</v>
      </c>
      <c r="AU51" s="43" t="n">
        <v>0</v>
      </c>
      <c r="AV51" s="43" t="n">
        <v>0</v>
      </c>
      <c r="AW51" s="43" t="n">
        <v>0</v>
      </c>
      <c r="AX51" s="43" t="n">
        <v>0</v>
      </c>
      <c r="AY51" s="43" t="n">
        <v>0</v>
      </c>
      <c r="AZ51" s="43" t="n">
        <v>0</v>
      </c>
      <c r="BA51" s="43" t="n">
        <v>0</v>
      </c>
      <c r="BB51" s="43" t="n">
        <v>0</v>
      </c>
      <c r="BC51" s="43" t="n">
        <v>0</v>
      </c>
      <c r="BD51" s="40" t="n">
        <v>0</v>
      </c>
      <c r="BE51" s="43" t="n">
        <v>0.17</v>
      </c>
      <c r="BF51" s="43" t="n">
        <v>-0.17</v>
      </c>
      <c r="BG51" s="43" t="n">
        <v>2.387</v>
      </c>
      <c r="BH51" s="428"/>
    </row>
    <row r="52" customFormat="false" ht="24" hidden="false" customHeight="true" outlineLevel="0" collapsed="false">
      <c r="A52" s="46" t="s">
        <v>163</v>
      </c>
      <c r="B52" s="58" t="s">
        <v>164</v>
      </c>
      <c r="C52" s="59" t="s">
        <v>165</v>
      </c>
      <c r="D52" s="43" t="n">
        <v>0.12</v>
      </c>
      <c r="E52" s="40" t="n">
        <v>0</v>
      </c>
      <c r="F52" s="43" t="n">
        <v>0</v>
      </c>
      <c r="G52" s="43" t="n">
        <v>0</v>
      </c>
      <c r="H52" s="43" t="n">
        <v>0</v>
      </c>
      <c r="I52" s="43" t="n">
        <v>0</v>
      </c>
      <c r="J52" s="43" t="n">
        <v>0</v>
      </c>
      <c r="K52" s="43" t="n">
        <v>0</v>
      </c>
      <c r="L52" s="43" t="n">
        <v>0</v>
      </c>
      <c r="M52" s="43" t="n">
        <v>0</v>
      </c>
      <c r="N52" s="43" t="n">
        <v>0</v>
      </c>
      <c r="O52" s="43" t="n">
        <v>0</v>
      </c>
      <c r="P52" s="43" t="n">
        <v>0</v>
      </c>
      <c r="Q52" s="43" t="n">
        <v>0</v>
      </c>
      <c r="R52" s="40" t="n">
        <v>0</v>
      </c>
      <c r="S52" s="43" t="n">
        <v>0</v>
      </c>
      <c r="T52" s="43" t="n">
        <v>0</v>
      </c>
      <c r="U52" s="43" t="n">
        <v>0</v>
      </c>
      <c r="V52" s="43" t="n">
        <v>0</v>
      </c>
      <c r="W52" s="43" t="n">
        <v>0</v>
      </c>
      <c r="X52" s="43" t="n">
        <v>0</v>
      </c>
      <c r="Y52" s="43" t="n">
        <v>0</v>
      </c>
      <c r="Z52" s="43" t="n">
        <v>0</v>
      </c>
      <c r="AA52" s="43" t="n">
        <v>0</v>
      </c>
      <c r="AB52" s="53" t="n">
        <v>0</v>
      </c>
      <c r="AC52" s="53" t="n">
        <v>0</v>
      </c>
      <c r="AD52" s="53" t="n">
        <v>0</v>
      </c>
      <c r="AE52" s="53" t="n">
        <v>0</v>
      </c>
      <c r="AF52" s="53" t="n">
        <v>0</v>
      </c>
      <c r="AG52" s="53" t="n">
        <v>0</v>
      </c>
      <c r="AH52" s="53" t="n">
        <v>0</v>
      </c>
      <c r="AI52" s="53" t="n">
        <v>0</v>
      </c>
      <c r="AJ52" s="53" t="n">
        <v>0</v>
      </c>
      <c r="AK52" s="53" t="n">
        <v>0</v>
      </c>
      <c r="AL52" s="53" t="n">
        <v>0</v>
      </c>
      <c r="AM52" s="53" t="n">
        <v>0</v>
      </c>
      <c r="AN52" s="53" t="n">
        <v>0</v>
      </c>
      <c r="AO52" s="53" t="n">
        <v>0</v>
      </c>
      <c r="AP52" s="53" t="n">
        <v>0</v>
      </c>
      <c r="AQ52" s="53" t="n">
        <v>0</v>
      </c>
      <c r="AR52" s="43" t="n">
        <v>0</v>
      </c>
      <c r="AS52" s="43" t="n">
        <v>0</v>
      </c>
      <c r="AT52" s="427" t="n">
        <v>0.12</v>
      </c>
      <c r="AU52" s="43" t="n">
        <v>0</v>
      </c>
      <c r="AV52" s="43" t="n">
        <v>0</v>
      </c>
      <c r="AW52" s="43" t="n">
        <v>0</v>
      </c>
      <c r="AX52" s="43" t="n">
        <v>0</v>
      </c>
      <c r="AY52" s="43" t="n">
        <v>0</v>
      </c>
      <c r="AZ52" s="43" t="n">
        <v>0</v>
      </c>
      <c r="BA52" s="43" t="n">
        <v>0</v>
      </c>
      <c r="BB52" s="43" t="n">
        <v>0</v>
      </c>
      <c r="BC52" s="43" t="e">
        <f aca="false"/>
        <v>#VALUE!</v>
      </c>
      <c r="BD52" s="40" t="n">
        <v>0</v>
      </c>
      <c r="BE52" s="43" t="n">
        <v>0</v>
      </c>
      <c r="BF52" s="43" t="n">
        <v>6.92</v>
      </c>
      <c r="BG52" s="43" t="n">
        <v>7.04</v>
      </c>
      <c r="BH52" s="428"/>
    </row>
    <row r="53" customFormat="false" ht="24" hidden="false" customHeight="true" outlineLevel="0" collapsed="false">
      <c r="A53" s="46" t="s">
        <v>166</v>
      </c>
      <c r="B53" s="47" t="s">
        <v>167</v>
      </c>
      <c r="C53" s="48" t="s">
        <v>168</v>
      </c>
      <c r="D53" s="43" t="n">
        <v>557.866</v>
      </c>
      <c r="E53" s="40" t="n">
        <v>0.8</v>
      </c>
      <c r="F53" s="43" t="n">
        <v>0</v>
      </c>
      <c r="G53" s="43" t="n">
        <v>0</v>
      </c>
      <c r="H53" s="43" t="n">
        <v>0</v>
      </c>
      <c r="I53" s="43" t="n">
        <v>0</v>
      </c>
      <c r="J53" s="43" t="n">
        <v>0</v>
      </c>
      <c r="K53" s="43" t="n">
        <v>0</v>
      </c>
      <c r="L53" s="43" t="n">
        <v>0</v>
      </c>
      <c r="M53" s="43" t="n">
        <v>0</v>
      </c>
      <c r="N53" s="43" t="n">
        <v>0</v>
      </c>
      <c r="O53" s="43" t="n">
        <v>0</v>
      </c>
      <c r="P53" s="43" t="n">
        <v>0</v>
      </c>
      <c r="Q53" s="43" t="n">
        <v>0.8</v>
      </c>
      <c r="R53" s="40" t="n">
        <v>7.93</v>
      </c>
      <c r="S53" s="43" t="n">
        <v>0</v>
      </c>
      <c r="T53" s="43" t="n">
        <v>0.05</v>
      </c>
      <c r="U53" s="43" t="n">
        <v>0</v>
      </c>
      <c r="V53" s="43" t="n">
        <v>0.24</v>
      </c>
      <c r="W53" s="43" t="n">
        <v>1.7</v>
      </c>
      <c r="X53" s="43" t="n">
        <v>3.82</v>
      </c>
      <c r="Y53" s="43" t="n">
        <v>0</v>
      </c>
      <c r="Z53" s="43" t="n">
        <v>0</v>
      </c>
      <c r="AA53" s="43" t="n">
        <v>2.03</v>
      </c>
      <c r="AB53" s="53" t="n">
        <v>0.86</v>
      </c>
      <c r="AC53" s="53" t="n">
        <v>0</v>
      </c>
      <c r="AD53" s="53" t="n">
        <v>0.13</v>
      </c>
      <c r="AE53" s="53" t="n">
        <v>0.05</v>
      </c>
      <c r="AF53" s="53" t="n">
        <v>0.42</v>
      </c>
      <c r="AG53" s="53" t="n">
        <v>0</v>
      </c>
      <c r="AH53" s="53" t="n">
        <v>0</v>
      </c>
      <c r="AI53" s="53" t="n">
        <v>0</v>
      </c>
      <c r="AJ53" s="53" t="n">
        <v>0</v>
      </c>
      <c r="AK53" s="53" t="n">
        <v>0.03</v>
      </c>
      <c r="AL53" s="53" t="n">
        <v>0.06</v>
      </c>
      <c r="AM53" s="53" t="n">
        <v>0</v>
      </c>
      <c r="AN53" s="53" t="n">
        <v>0.42</v>
      </c>
      <c r="AO53" s="53" t="n">
        <v>0</v>
      </c>
      <c r="AP53" s="53" t="n">
        <v>0</v>
      </c>
      <c r="AQ53" s="53" t="n">
        <v>0.06</v>
      </c>
      <c r="AR53" s="43" t="n">
        <v>0</v>
      </c>
      <c r="AS53" s="43" t="n">
        <v>0</v>
      </c>
      <c r="AT53" s="43" t="n">
        <v>0.05</v>
      </c>
      <c r="AU53" s="427" t="n">
        <v>549.136</v>
      </c>
      <c r="AV53" s="43" t="n">
        <v>0</v>
      </c>
      <c r="AW53" s="43" t="n">
        <v>0.04</v>
      </c>
      <c r="AX53" s="43" t="n">
        <v>0</v>
      </c>
      <c r="AY53" s="43" t="n">
        <v>0</v>
      </c>
      <c r="AZ53" s="43" t="n">
        <v>0</v>
      </c>
      <c r="BA53" s="43" t="n">
        <v>0</v>
      </c>
      <c r="BB53" s="43" t="n">
        <v>0</v>
      </c>
      <c r="BC53" s="43" t="n">
        <v>0</v>
      </c>
      <c r="BD53" s="40" t="n">
        <v>0</v>
      </c>
      <c r="BE53" s="43" t="n">
        <v>8.73</v>
      </c>
      <c r="BF53" s="43" t="n">
        <v>25.48</v>
      </c>
      <c r="BG53" s="43" t="n">
        <v>583.346</v>
      </c>
      <c r="BH53" s="428"/>
    </row>
    <row r="54" customFormat="false" ht="24" hidden="false" customHeight="true" outlineLevel="0" collapsed="false">
      <c r="A54" s="46" t="s">
        <v>169</v>
      </c>
      <c r="B54" s="47" t="s">
        <v>170</v>
      </c>
      <c r="C54" s="48" t="s">
        <v>171</v>
      </c>
      <c r="D54" s="43" t="n">
        <v>33.55</v>
      </c>
      <c r="E54" s="40" t="n">
        <v>0</v>
      </c>
      <c r="F54" s="43" t="n">
        <v>0</v>
      </c>
      <c r="G54" s="43" t="n">
        <v>0</v>
      </c>
      <c r="H54" s="43" t="n">
        <v>0</v>
      </c>
      <c r="I54" s="43" t="n">
        <v>0</v>
      </c>
      <c r="J54" s="43" t="n">
        <v>0</v>
      </c>
      <c r="K54" s="43" t="n">
        <v>0</v>
      </c>
      <c r="L54" s="43" t="n">
        <v>0</v>
      </c>
      <c r="M54" s="43" t="n">
        <v>0</v>
      </c>
      <c r="N54" s="43" t="n">
        <v>0</v>
      </c>
      <c r="O54" s="43" t="n">
        <v>0</v>
      </c>
      <c r="P54" s="43" t="n">
        <v>0</v>
      </c>
      <c r="Q54" s="43" t="n">
        <v>0</v>
      </c>
      <c r="R54" s="40" t="n">
        <v>1.6</v>
      </c>
      <c r="S54" s="43" t="n">
        <v>0</v>
      </c>
      <c r="T54" s="43" t="n">
        <v>0</v>
      </c>
      <c r="U54" s="43" t="n">
        <v>0</v>
      </c>
      <c r="V54" s="43" t="n">
        <v>1.01</v>
      </c>
      <c r="W54" s="43" t="n">
        <v>0</v>
      </c>
      <c r="X54" s="43" t="n">
        <v>0</v>
      </c>
      <c r="Y54" s="43" t="n">
        <v>0</v>
      </c>
      <c r="Z54" s="43" t="n">
        <v>0</v>
      </c>
      <c r="AA54" s="43" t="n">
        <v>0.59</v>
      </c>
      <c r="AB54" s="53" t="n">
        <v>0.5</v>
      </c>
      <c r="AC54" s="53" t="n">
        <v>0</v>
      </c>
      <c r="AD54" s="53" t="n">
        <v>0.06</v>
      </c>
      <c r="AE54" s="53" t="n">
        <v>0</v>
      </c>
      <c r="AF54" s="53" t="n">
        <v>0</v>
      </c>
      <c r="AG54" s="53" t="n">
        <v>0.03</v>
      </c>
      <c r="AH54" s="53" t="n">
        <v>0</v>
      </c>
      <c r="AI54" s="53" t="n">
        <v>0</v>
      </c>
      <c r="AJ54" s="53" t="n">
        <v>0</v>
      </c>
      <c r="AK54" s="53" t="n">
        <v>0</v>
      </c>
      <c r="AL54" s="53" t="n">
        <v>0</v>
      </c>
      <c r="AM54" s="53" t="n">
        <v>0</v>
      </c>
      <c r="AN54" s="53" t="n">
        <v>0</v>
      </c>
      <c r="AO54" s="53" t="n">
        <v>0</v>
      </c>
      <c r="AP54" s="53" t="n">
        <v>0</v>
      </c>
      <c r="AQ54" s="53" t="n">
        <v>0</v>
      </c>
      <c r="AR54" s="43" t="n">
        <v>0</v>
      </c>
      <c r="AS54" s="43" t="n">
        <v>0</v>
      </c>
      <c r="AT54" s="43" t="n">
        <v>0</v>
      </c>
      <c r="AU54" s="43" t="n">
        <v>0</v>
      </c>
      <c r="AV54" s="427" t="n">
        <v>31.95</v>
      </c>
      <c r="AW54" s="43" t="n">
        <v>0</v>
      </c>
      <c r="AX54" s="43" t="n">
        <v>0</v>
      </c>
      <c r="AY54" s="43" t="n">
        <v>0</v>
      </c>
      <c r="AZ54" s="43" t="n">
        <v>0</v>
      </c>
      <c r="BA54" s="43" t="n">
        <v>0</v>
      </c>
      <c r="BB54" s="43" t="n">
        <v>0</v>
      </c>
      <c r="BC54" s="43" t="n">
        <v>0</v>
      </c>
      <c r="BD54" s="40" t="n">
        <v>0</v>
      </c>
      <c r="BE54" s="43" t="n">
        <v>1.6</v>
      </c>
      <c r="BF54" s="43" t="n">
        <v>22.88</v>
      </c>
      <c r="BG54" s="43" t="n">
        <v>56.43</v>
      </c>
      <c r="BH54" s="428"/>
    </row>
    <row r="55" customFormat="false" ht="24" hidden="false" customHeight="true" outlineLevel="0" collapsed="false">
      <c r="A55" s="46" t="s">
        <v>172</v>
      </c>
      <c r="B55" s="47" t="s">
        <v>173</v>
      </c>
      <c r="C55" s="48" t="s">
        <v>174</v>
      </c>
      <c r="D55" s="43" t="n">
        <v>13.313</v>
      </c>
      <c r="E55" s="40" t="n">
        <v>0</v>
      </c>
      <c r="F55" s="43" t="n">
        <v>0</v>
      </c>
      <c r="G55" s="43" t="n">
        <v>0</v>
      </c>
      <c r="H55" s="43" t="n">
        <v>0</v>
      </c>
      <c r="I55" s="43" t="n">
        <v>0</v>
      </c>
      <c r="J55" s="43" t="n">
        <v>0</v>
      </c>
      <c r="K55" s="43" t="n">
        <v>0</v>
      </c>
      <c r="L55" s="43" t="n">
        <v>0</v>
      </c>
      <c r="M55" s="43" t="n">
        <v>0</v>
      </c>
      <c r="N55" s="43" t="n">
        <v>0</v>
      </c>
      <c r="O55" s="43" t="n">
        <v>0</v>
      </c>
      <c r="P55" s="43" t="n">
        <v>0</v>
      </c>
      <c r="Q55" s="43" t="n">
        <v>0</v>
      </c>
      <c r="R55" s="40" t="n">
        <v>2.18</v>
      </c>
      <c r="S55" s="43" t="n">
        <v>0</v>
      </c>
      <c r="T55" s="43" t="n">
        <v>0.59</v>
      </c>
      <c r="U55" s="43" t="n">
        <v>0</v>
      </c>
      <c r="V55" s="43" t="n">
        <v>0</v>
      </c>
      <c r="W55" s="43" t="n">
        <v>0</v>
      </c>
      <c r="X55" s="43" t="n">
        <v>0.83</v>
      </c>
      <c r="Y55" s="43" t="n">
        <v>0</v>
      </c>
      <c r="Z55" s="43" t="n">
        <v>0</v>
      </c>
      <c r="AA55" s="43" t="n">
        <v>0.76</v>
      </c>
      <c r="AB55" s="53" t="n">
        <v>0.42</v>
      </c>
      <c r="AC55" s="53" t="n">
        <v>0</v>
      </c>
      <c r="AD55" s="53" t="n">
        <v>0.09</v>
      </c>
      <c r="AE55" s="53" t="n">
        <v>0</v>
      </c>
      <c r="AF55" s="53" t="n">
        <v>0.25</v>
      </c>
      <c r="AG55" s="53" t="n">
        <v>0</v>
      </c>
      <c r="AH55" s="53" t="n">
        <v>0</v>
      </c>
      <c r="AI55" s="53" t="n">
        <v>0</v>
      </c>
      <c r="AJ55" s="53" t="n">
        <v>0</v>
      </c>
      <c r="AK55" s="53" t="n">
        <v>0</v>
      </c>
      <c r="AL55" s="53" t="n">
        <v>0</v>
      </c>
      <c r="AM55" s="53" t="n">
        <v>0</v>
      </c>
      <c r="AN55" s="53" t="n">
        <v>0</v>
      </c>
      <c r="AO55" s="53" t="n">
        <v>0</v>
      </c>
      <c r="AP55" s="53" t="n">
        <v>0</v>
      </c>
      <c r="AQ55" s="53" t="n">
        <v>0</v>
      </c>
      <c r="AR55" s="43" t="n">
        <v>0</v>
      </c>
      <c r="AS55" s="43" t="n">
        <v>0</v>
      </c>
      <c r="AT55" s="43" t="n">
        <v>0</v>
      </c>
      <c r="AU55" s="43" t="n">
        <v>0</v>
      </c>
      <c r="AV55" s="43" t="n">
        <v>0</v>
      </c>
      <c r="AW55" s="427" t="n">
        <v>11.133</v>
      </c>
      <c r="AX55" s="43" t="n">
        <v>0</v>
      </c>
      <c r="AY55" s="43" t="n">
        <v>0</v>
      </c>
      <c r="AZ55" s="43" t="n">
        <v>0</v>
      </c>
      <c r="BA55" s="43" t="n">
        <v>0</v>
      </c>
      <c r="BB55" s="43" t="n">
        <v>0</v>
      </c>
      <c r="BC55" s="43" t="n">
        <v>0</v>
      </c>
      <c r="BD55" s="40" t="n">
        <v>0</v>
      </c>
      <c r="BE55" s="43" t="n">
        <v>2.18</v>
      </c>
      <c r="BF55" s="43" t="n">
        <v>-1.15</v>
      </c>
      <c r="BG55" s="43" t="n">
        <v>12.163</v>
      </c>
      <c r="BH55" s="428"/>
    </row>
    <row r="56" customFormat="false" ht="24" hidden="false" customHeight="true" outlineLevel="0" collapsed="false">
      <c r="A56" s="46" t="s">
        <v>175</v>
      </c>
      <c r="B56" s="47" t="s">
        <v>176</v>
      </c>
      <c r="C56" s="48" t="s">
        <v>177</v>
      </c>
      <c r="D56" s="43" t="n">
        <v>1.646</v>
      </c>
      <c r="E56" s="40" t="n">
        <v>0</v>
      </c>
      <c r="F56" s="43" t="n">
        <v>0</v>
      </c>
      <c r="G56" s="43" t="n">
        <v>0</v>
      </c>
      <c r="H56" s="43" t="n">
        <v>0</v>
      </c>
      <c r="I56" s="43" t="n">
        <v>0</v>
      </c>
      <c r="J56" s="43" t="n">
        <v>0</v>
      </c>
      <c r="K56" s="43" t="n">
        <v>0</v>
      </c>
      <c r="L56" s="43" t="n">
        <v>0</v>
      </c>
      <c r="M56" s="43" t="n">
        <v>0</v>
      </c>
      <c r="N56" s="43" t="n">
        <v>0</v>
      </c>
      <c r="O56" s="43" t="n">
        <v>0</v>
      </c>
      <c r="P56" s="43" t="n">
        <v>0</v>
      </c>
      <c r="Q56" s="43" t="n">
        <v>0</v>
      </c>
      <c r="R56" s="40" t="n">
        <v>0</v>
      </c>
      <c r="S56" s="43" t="n">
        <v>0</v>
      </c>
      <c r="T56" s="43" t="n">
        <v>0</v>
      </c>
      <c r="U56" s="43" t="n">
        <v>0</v>
      </c>
      <c r="V56" s="43" t="n">
        <v>0</v>
      </c>
      <c r="W56" s="43" t="n">
        <v>0</v>
      </c>
      <c r="X56" s="43" t="n">
        <v>0</v>
      </c>
      <c r="Y56" s="43" t="n">
        <v>0</v>
      </c>
      <c r="Z56" s="43" t="n">
        <v>0</v>
      </c>
      <c r="AA56" s="43" t="n">
        <v>0</v>
      </c>
      <c r="AB56" s="53" t="n">
        <v>0</v>
      </c>
      <c r="AC56" s="53" t="n">
        <v>0</v>
      </c>
      <c r="AD56" s="53" t="n">
        <v>0</v>
      </c>
      <c r="AE56" s="53" t="n">
        <v>0</v>
      </c>
      <c r="AF56" s="53" t="n">
        <v>0</v>
      </c>
      <c r="AG56" s="53" t="n">
        <v>0</v>
      </c>
      <c r="AH56" s="53" t="n">
        <v>0</v>
      </c>
      <c r="AI56" s="53" t="n">
        <v>0</v>
      </c>
      <c r="AJ56" s="53" t="n">
        <v>0</v>
      </c>
      <c r="AK56" s="53" t="n">
        <v>0</v>
      </c>
      <c r="AL56" s="53" t="n">
        <v>0</v>
      </c>
      <c r="AM56" s="53" t="n">
        <v>0</v>
      </c>
      <c r="AN56" s="53" t="n">
        <v>0</v>
      </c>
      <c r="AO56" s="53" t="n">
        <v>0</v>
      </c>
      <c r="AP56" s="53" t="n">
        <v>0</v>
      </c>
      <c r="AQ56" s="53" t="n">
        <v>0</v>
      </c>
      <c r="AR56" s="43" t="n">
        <v>0</v>
      </c>
      <c r="AS56" s="43" t="n">
        <v>0</v>
      </c>
      <c r="AT56" s="43" t="n">
        <v>0</v>
      </c>
      <c r="AU56" s="43" t="n">
        <v>0</v>
      </c>
      <c r="AV56" s="43" t="n">
        <v>0</v>
      </c>
      <c r="AW56" s="43" t="n">
        <v>0</v>
      </c>
      <c r="AX56" s="427" t="n">
        <v>1.646</v>
      </c>
      <c r="AY56" s="43" t="n">
        <v>0</v>
      </c>
      <c r="AZ56" s="43" t="n">
        <v>0</v>
      </c>
      <c r="BA56" s="43" t="n">
        <v>0</v>
      </c>
      <c r="BB56" s="43" t="n">
        <v>0</v>
      </c>
      <c r="BC56" s="43" t="n">
        <v>0</v>
      </c>
      <c r="BD56" s="40" t="n">
        <v>0</v>
      </c>
      <c r="BE56" s="43" t="n">
        <v>0</v>
      </c>
      <c r="BF56" s="43" t="n">
        <v>0</v>
      </c>
      <c r="BG56" s="43" t="n">
        <v>1.646</v>
      </c>
      <c r="BH56" s="428"/>
    </row>
    <row r="57" customFormat="false" ht="24" hidden="false" customHeight="true" outlineLevel="0" collapsed="false">
      <c r="A57" s="46" t="s">
        <v>178</v>
      </c>
      <c r="B57" s="47" t="s">
        <v>179</v>
      </c>
      <c r="C57" s="48" t="s">
        <v>180</v>
      </c>
      <c r="D57" s="43" t="n">
        <v>0</v>
      </c>
      <c r="E57" s="40" t="n">
        <v>0</v>
      </c>
      <c r="F57" s="43" t="n">
        <v>0</v>
      </c>
      <c r="G57" s="43" t="n">
        <v>0</v>
      </c>
      <c r="H57" s="43" t="n">
        <v>0</v>
      </c>
      <c r="I57" s="43" t="n">
        <v>0</v>
      </c>
      <c r="J57" s="43" t="n">
        <v>0</v>
      </c>
      <c r="K57" s="43" t="n">
        <v>0</v>
      </c>
      <c r="L57" s="43" t="n">
        <v>0</v>
      </c>
      <c r="M57" s="43" t="n">
        <v>0</v>
      </c>
      <c r="N57" s="43" t="n">
        <v>0</v>
      </c>
      <c r="O57" s="43" t="n">
        <v>0</v>
      </c>
      <c r="P57" s="43" t="n">
        <v>0</v>
      </c>
      <c r="Q57" s="43" t="n">
        <v>0</v>
      </c>
      <c r="R57" s="40" t="n">
        <v>0</v>
      </c>
      <c r="S57" s="43" t="n">
        <v>0</v>
      </c>
      <c r="T57" s="43" t="n">
        <v>0</v>
      </c>
      <c r="U57" s="43" t="n">
        <v>0</v>
      </c>
      <c r="V57" s="43" t="n">
        <v>0</v>
      </c>
      <c r="W57" s="43" t="n">
        <v>0</v>
      </c>
      <c r="X57" s="43" t="n">
        <v>0</v>
      </c>
      <c r="Y57" s="43" t="n">
        <v>0</v>
      </c>
      <c r="Z57" s="43" t="n">
        <v>0</v>
      </c>
      <c r="AA57" s="43" t="n">
        <v>0</v>
      </c>
      <c r="AB57" s="53" t="n">
        <v>0</v>
      </c>
      <c r="AC57" s="53" t="n">
        <v>0</v>
      </c>
      <c r="AD57" s="53" t="n">
        <v>0</v>
      </c>
      <c r="AE57" s="53" t="n">
        <v>0</v>
      </c>
      <c r="AF57" s="53" t="n">
        <v>0</v>
      </c>
      <c r="AG57" s="53" t="n">
        <v>0</v>
      </c>
      <c r="AH57" s="53" t="n">
        <v>0</v>
      </c>
      <c r="AI57" s="53" t="n">
        <v>0</v>
      </c>
      <c r="AJ57" s="53" t="n">
        <v>0</v>
      </c>
      <c r="AK57" s="53" t="n">
        <v>0</v>
      </c>
      <c r="AL57" s="53" t="n">
        <v>0</v>
      </c>
      <c r="AM57" s="53" t="n">
        <v>0</v>
      </c>
      <c r="AN57" s="53" t="n">
        <v>0</v>
      </c>
      <c r="AO57" s="53" t="n">
        <v>0</v>
      </c>
      <c r="AP57" s="53" t="n">
        <v>0</v>
      </c>
      <c r="AQ57" s="53" t="n">
        <v>0</v>
      </c>
      <c r="AR57" s="43" t="n">
        <v>0</v>
      </c>
      <c r="AS57" s="43" t="n">
        <v>0</v>
      </c>
      <c r="AT57" s="43" t="n">
        <v>0</v>
      </c>
      <c r="AU57" s="43" t="n">
        <v>0</v>
      </c>
      <c r="AV57" s="43" t="n">
        <v>0</v>
      </c>
      <c r="AW57" s="43" t="n">
        <v>0</v>
      </c>
      <c r="AX57" s="43" t="n">
        <v>0</v>
      </c>
      <c r="AY57" s="427" t="n">
        <v>0</v>
      </c>
      <c r="AZ57" s="43" t="n">
        <v>0</v>
      </c>
      <c r="BA57" s="43" t="n">
        <v>0</v>
      </c>
      <c r="BB57" s="43" t="n">
        <v>0</v>
      </c>
      <c r="BC57" s="43" t="n">
        <v>0</v>
      </c>
      <c r="BD57" s="40" t="n">
        <v>0</v>
      </c>
      <c r="BE57" s="43" t="n">
        <v>0</v>
      </c>
      <c r="BF57" s="43" t="n">
        <v>0</v>
      </c>
      <c r="BG57" s="43" t="n">
        <v>0</v>
      </c>
      <c r="BH57" s="428"/>
    </row>
    <row r="58" customFormat="false" ht="24" hidden="false" customHeight="true" outlineLevel="0" collapsed="false">
      <c r="A58" s="46" t="s">
        <v>181</v>
      </c>
      <c r="B58" s="58" t="s">
        <v>182</v>
      </c>
      <c r="C58" s="59" t="s">
        <v>183</v>
      </c>
      <c r="D58" s="43" t="n">
        <v>6.497</v>
      </c>
      <c r="E58" s="40" t="n">
        <v>0</v>
      </c>
      <c r="F58" s="43" t="n">
        <v>0</v>
      </c>
      <c r="G58" s="43" t="n">
        <v>0</v>
      </c>
      <c r="H58" s="43" t="n">
        <v>0</v>
      </c>
      <c r="I58" s="43" t="n">
        <v>0</v>
      </c>
      <c r="J58" s="43" t="n">
        <v>0</v>
      </c>
      <c r="K58" s="43" t="n">
        <v>0</v>
      </c>
      <c r="L58" s="43" t="n">
        <v>0</v>
      </c>
      <c r="M58" s="43" t="n">
        <v>0</v>
      </c>
      <c r="N58" s="43" t="n">
        <v>0</v>
      </c>
      <c r="O58" s="43" t="n">
        <v>0</v>
      </c>
      <c r="P58" s="43" t="n">
        <v>0</v>
      </c>
      <c r="Q58" s="43" t="n">
        <v>0</v>
      </c>
      <c r="R58" s="40" t="n">
        <v>0.06</v>
      </c>
      <c r="S58" s="43" t="n">
        <v>0</v>
      </c>
      <c r="T58" s="43" t="n">
        <v>0</v>
      </c>
      <c r="U58" s="43" t="n">
        <v>0</v>
      </c>
      <c r="V58" s="43" t="n">
        <v>0</v>
      </c>
      <c r="W58" s="43" t="n">
        <v>0</v>
      </c>
      <c r="X58" s="43" t="n">
        <v>0</v>
      </c>
      <c r="Y58" s="43" t="n">
        <v>0</v>
      </c>
      <c r="Z58" s="43" t="n">
        <v>0</v>
      </c>
      <c r="AA58" s="43" t="n">
        <v>0.06</v>
      </c>
      <c r="AB58" s="53" t="n">
        <v>0.06</v>
      </c>
      <c r="AC58" s="53" t="n">
        <v>0</v>
      </c>
      <c r="AD58" s="53" t="n">
        <v>0</v>
      </c>
      <c r="AE58" s="53" t="n">
        <v>0</v>
      </c>
      <c r="AF58" s="53" t="n">
        <v>0</v>
      </c>
      <c r="AG58" s="53" t="n">
        <v>0</v>
      </c>
      <c r="AH58" s="53" t="n">
        <v>0</v>
      </c>
      <c r="AI58" s="53" t="n">
        <v>0</v>
      </c>
      <c r="AJ58" s="53" t="n">
        <v>0</v>
      </c>
      <c r="AK58" s="53" t="n">
        <v>0</v>
      </c>
      <c r="AL58" s="53" t="n">
        <v>0</v>
      </c>
      <c r="AM58" s="53" t="n">
        <v>0</v>
      </c>
      <c r="AN58" s="53" t="n">
        <v>0</v>
      </c>
      <c r="AO58" s="53" t="n">
        <v>0</v>
      </c>
      <c r="AP58" s="53" t="n">
        <v>0</v>
      </c>
      <c r="AQ58" s="53" t="n">
        <v>0</v>
      </c>
      <c r="AR58" s="43" t="n">
        <v>0</v>
      </c>
      <c r="AS58" s="43" t="n">
        <v>0</v>
      </c>
      <c r="AT58" s="43" t="n">
        <v>0</v>
      </c>
      <c r="AU58" s="43" t="n">
        <v>0</v>
      </c>
      <c r="AV58" s="43" t="n">
        <v>0</v>
      </c>
      <c r="AW58" s="43" t="n">
        <v>0</v>
      </c>
      <c r="AX58" s="43" t="n">
        <v>0</v>
      </c>
      <c r="AY58" s="43" t="n">
        <v>0</v>
      </c>
      <c r="AZ58" s="427" t="n">
        <v>6.437</v>
      </c>
      <c r="BA58" s="43" t="n">
        <v>0</v>
      </c>
      <c r="BB58" s="43" t="n">
        <v>0</v>
      </c>
      <c r="BC58" s="43" t="n">
        <v>0</v>
      </c>
      <c r="BD58" s="40" t="n">
        <v>0</v>
      </c>
      <c r="BE58" s="43" t="n">
        <v>0.06</v>
      </c>
      <c r="BF58" s="43" t="n">
        <v>-0.06</v>
      </c>
      <c r="BG58" s="43" t="n">
        <v>6.437</v>
      </c>
      <c r="BH58" s="428"/>
    </row>
    <row r="59" customFormat="false" ht="24" hidden="false" customHeight="true" outlineLevel="0" collapsed="false">
      <c r="A59" s="46" t="s">
        <v>184</v>
      </c>
      <c r="B59" s="61" t="s">
        <v>185</v>
      </c>
      <c r="C59" s="46" t="s">
        <v>186</v>
      </c>
      <c r="D59" s="43" t="n">
        <v>759.676</v>
      </c>
      <c r="E59" s="40" t="n">
        <v>0</v>
      </c>
      <c r="F59" s="43" t="n">
        <v>0</v>
      </c>
      <c r="G59" s="43" t="n">
        <v>0</v>
      </c>
      <c r="H59" s="43" t="n">
        <v>0</v>
      </c>
      <c r="I59" s="43" t="n">
        <v>0</v>
      </c>
      <c r="J59" s="43" t="n">
        <v>0</v>
      </c>
      <c r="K59" s="43" t="n">
        <v>0</v>
      </c>
      <c r="L59" s="43" t="n">
        <v>0</v>
      </c>
      <c r="M59" s="43" t="n">
        <v>0</v>
      </c>
      <c r="N59" s="43" t="n">
        <v>0</v>
      </c>
      <c r="O59" s="43" t="n">
        <v>0</v>
      </c>
      <c r="P59" s="43" t="n">
        <v>0</v>
      </c>
      <c r="Q59" s="43" t="n">
        <v>0</v>
      </c>
      <c r="R59" s="40" t="n">
        <v>4.11</v>
      </c>
      <c r="S59" s="43" t="n">
        <v>0</v>
      </c>
      <c r="T59" s="43" t="n">
        <v>0</v>
      </c>
      <c r="U59" s="43" t="n">
        <v>0</v>
      </c>
      <c r="V59" s="43" t="n">
        <v>0</v>
      </c>
      <c r="W59" s="43" t="n">
        <v>0</v>
      </c>
      <c r="X59" s="43" t="n">
        <v>0</v>
      </c>
      <c r="Y59" s="43" t="n">
        <v>0</v>
      </c>
      <c r="Z59" s="43" t="n">
        <v>0</v>
      </c>
      <c r="AA59" s="43" t="n">
        <v>0.31</v>
      </c>
      <c r="AB59" s="53" t="n">
        <v>0.31</v>
      </c>
      <c r="AC59" s="53" t="n">
        <v>0</v>
      </c>
      <c r="AD59" s="53" t="n">
        <v>0</v>
      </c>
      <c r="AE59" s="53" t="n">
        <v>0</v>
      </c>
      <c r="AF59" s="53" t="n">
        <v>0</v>
      </c>
      <c r="AG59" s="53" t="n">
        <v>0</v>
      </c>
      <c r="AH59" s="53" t="n">
        <v>0</v>
      </c>
      <c r="AI59" s="53" t="n">
        <v>0</v>
      </c>
      <c r="AJ59" s="53" t="n">
        <v>0</v>
      </c>
      <c r="AK59" s="53" t="n">
        <v>0</v>
      </c>
      <c r="AL59" s="53" t="n">
        <v>0</v>
      </c>
      <c r="AM59" s="53" t="n">
        <v>0</v>
      </c>
      <c r="AN59" s="53" t="n">
        <v>0</v>
      </c>
      <c r="AO59" s="53" t="n">
        <v>0</v>
      </c>
      <c r="AP59" s="53" t="n">
        <v>0</v>
      </c>
      <c r="AQ59" s="53" t="n">
        <v>0</v>
      </c>
      <c r="AR59" s="43" t="n">
        <v>0</v>
      </c>
      <c r="AS59" s="43" t="n">
        <v>0</v>
      </c>
      <c r="AT59" s="43" t="n">
        <v>3.8</v>
      </c>
      <c r="AU59" s="43" t="n">
        <v>0</v>
      </c>
      <c r="AV59" s="43" t="n">
        <v>0</v>
      </c>
      <c r="AW59" s="43" t="n">
        <v>0</v>
      </c>
      <c r="AX59" s="43" t="n">
        <v>0</v>
      </c>
      <c r="AY59" s="43" t="n">
        <v>0</v>
      </c>
      <c r="AZ59" s="43" t="n">
        <v>0</v>
      </c>
      <c r="BA59" s="427" t="n">
        <v>755.566</v>
      </c>
      <c r="BB59" s="43" t="n">
        <v>0</v>
      </c>
      <c r="BC59" s="43" t="n">
        <v>0</v>
      </c>
      <c r="BD59" s="40" t="n">
        <v>0</v>
      </c>
      <c r="BE59" s="43" t="n">
        <v>4.11</v>
      </c>
      <c r="BF59" s="43" t="n">
        <v>-4.11</v>
      </c>
      <c r="BG59" s="43" t="n">
        <v>755.566</v>
      </c>
      <c r="BH59" s="428"/>
    </row>
    <row r="60" customFormat="false" ht="24" hidden="false" customHeight="true" outlineLevel="0" collapsed="false">
      <c r="A60" s="46" t="s">
        <v>187</v>
      </c>
      <c r="B60" s="61" t="s">
        <v>188</v>
      </c>
      <c r="C60" s="46" t="s">
        <v>189</v>
      </c>
      <c r="D60" s="43" t="n">
        <v>0</v>
      </c>
      <c r="E60" s="40" t="n">
        <v>0</v>
      </c>
      <c r="F60" s="43" t="n">
        <v>0</v>
      </c>
      <c r="G60" s="43" t="n">
        <v>0</v>
      </c>
      <c r="H60" s="43" t="n">
        <v>0</v>
      </c>
      <c r="I60" s="43" t="n">
        <v>0</v>
      </c>
      <c r="J60" s="43" t="n">
        <v>0</v>
      </c>
      <c r="K60" s="43" t="n">
        <v>0</v>
      </c>
      <c r="L60" s="43" t="n">
        <v>0</v>
      </c>
      <c r="M60" s="43" t="n">
        <v>0</v>
      </c>
      <c r="N60" s="43" t="n">
        <v>0</v>
      </c>
      <c r="O60" s="43" t="n">
        <v>0</v>
      </c>
      <c r="P60" s="43" t="n">
        <v>0</v>
      </c>
      <c r="Q60" s="43" t="n">
        <v>0</v>
      </c>
      <c r="R60" s="40" t="n">
        <v>0</v>
      </c>
      <c r="S60" s="43" t="n">
        <v>0</v>
      </c>
      <c r="T60" s="43" t="n">
        <v>0</v>
      </c>
      <c r="U60" s="43" t="n">
        <v>0</v>
      </c>
      <c r="V60" s="43" t="n">
        <v>0</v>
      </c>
      <c r="W60" s="43" t="n">
        <v>0</v>
      </c>
      <c r="X60" s="43" t="n">
        <v>0</v>
      </c>
      <c r="Y60" s="43" t="n">
        <v>0</v>
      </c>
      <c r="Z60" s="43" t="n">
        <v>0</v>
      </c>
      <c r="AA60" s="43" t="n">
        <v>0</v>
      </c>
      <c r="AB60" s="53" t="n">
        <v>0</v>
      </c>
      <c r="AC60" s="53" t="n">
        <v>0</v>
      </c>
      <c r="AD60" s="53" t="n">
        <v>0</v>
      </c>
      <c r="AE60" s="53" t="n">
        <v>0</v>
      </c>
      <c r="AF60" s="53" t="n">
        <v>0</v>
      </c>
      <c r="AG60" s="53" t="n">
        <v>0</v>
      </c>
      <c r="AH60" s="53" t="n">
        <v>0</v>
      </c>
      <c r="AI60" s="53" t="n">
        <v>0</v>
      </c>
      <c r="AJ60" s="53" t="n">
        <v>0</v>
      </c>
      <c r="AK60" s="53" t="n">
        <v>0</v>
      </c>
      <c r="AL60" s="53" t="n">
        <v>0</v>
      </c>
      <c r="AM60" s="53" t="n">
        <v>0</v>
      </c>
      <c r="AN60" s="53" t="n">
        <v>0</v>
      </c>
      <c r="AO60" s="53" t="n">
        <v>0</v>
      </c>
      <c r="AP60" s="53" t="n">
        <v>0</v>
      </c>
      <c r="AQ60" s="53" t="n">
        <v>0</v>
      </c>
      <c r="AR60" s="43" t="n">
        <v>0</v>
      </c>
      <c r="AS60" s="43" t="n">
        <v>0</v>
      </c>
      <c r="AT60" s="43" t="n">
        <v>0</v>
      </c>
      <c r="AU60" s="43" t="n">
        <v>0</v>
      </c>
      <c r="AV60" s="43" t="n">
        <v>0</v>
      </c>
      <c r="AW60" s="43" t="n">
        <v>0</v>
      </c>
      <c r="AX60" s="43" t="n">
        <v>0</v>
      </c>
      <c r="AY60" s="43" t="n">
        <v>0</v>
      </c>
      <c r="AZ60" s="43" t="n">
        <v>0</v>
      </c>
      <c r="BA60" s="43" t="n">
        <v>0</v>
      </c>
      <c r="BB60" s="427" t="n">
        <v>0</v>
      </c>
      <c r="BC60" s="43" t="n">
        <v>0</v>
      </c>
      <c r="BD60" s="40" t="n">
        <v>0</v>
      </c>
      <c r="BE60" s="43" t="n">
        <v>0</v>
      </c>
      <c r="BF60" s="43" t="n">
        <v>0</v>
      </c>
      <c r="BG60" s="43" t="n">
        <v>0</v>
      </c>
      <c r="BH60" s="428"/>
    </row>
    <row r="61" customFormat="false" ht="24" hidden="false" customHeight="true" outlineLevel="0" collapsed="false">
      <c r="A61" s="46" t="s">
        <v>190</v>
      </c>
      <c r="B61" s="61" t="s">
        <v>191</v>
      </c>
      <c r="C61" s="46" t="s">
        <v>192</v>
      </c>
      <c r="D61" s="43" t="n">
        <v>0</v>
      </c>
      <c r="E61" s="40" t="n">
        <v>0</v>
      </c>
      <c r="F61" s="43" t="n">
        <v>0</v>
      </c>
      <c r="G61" s="43" t="n">
        <v>0</v>
      </c>
      <c r="H61" s="43" t="n">
        <v>0</v>
      </c>
      <c r="I61" s="43" t="n">
        <v>0</v>
      </c>
      <c r="J61" s="43" t="n">
        <v>0</v>
      </c>
      <c r="K61" s="43" t="n">
        <v>0</v>
      </c>
      <c r="L61" s="43" t="n">
        <v>0</v>
      </c>
      <c r="M61" s="43" t="n">
        <v>0</v>
      </c>
      <c r="N61" s="43" t="n">
        <v>0</v>
      </c>
      <c r="O61" s="43" t="n">
        <v>0</v>
      </c>
      <c r="P61" s="43" t="n">
        <v>0</v>
      </c>
      <c r="Q61" s="43" t="n">
        <v>0</v>
      </c>
      <c r="R61" s="40" t="n">
        <v>0</v>
      </c>
      <c r="S61" s="43" t="n">
        <v>0</v>
      </c>
      <c r="T61" s="43" t="n">
        <v>0</v>
      </c>
      <c r="U61" s="43" t="n">
        <v>0</v>
      </c>
      <c r="V61" s="43" t="n">
        <v>0</v>
      </c>
      <c r="W61" s="43" t="n">
        <v>0</v>
      </c>
      <c r="X61" s="43" t="n">
        <v>0</v>
      </c>
      <c r="Y61" s="43" t="n">
        <v>0</v>
      </c>
      <c r="Z61" s="43" t="n">
        <v>0</v>
      </c>
      <c r="AA61" s="43" t="n">
        <v>0</v>
      </c>
      <c r="AB61" s="53" t="n">
        <v>0</v>
      </c>
      <c r="AC61" s="53" t="n">
        <v>0</v>
      </c>
      <c r="AD61" s="53" t="n">
        <v>0</v>
      </c>
      <c r="AE61" s="53" t="n">
        <v>0</v>
      </c>
      <c r="AF61" s="53" t="n">
        <v>0</v>
      </c>
      <c r="AG61" s="53" t="n">
        <v>0</v>
      </c>
      <c r="AH61" s="53" t="n">
        <v>0</v>
      </c>
      <c r="AI61" s="53" t="n">
        <v>0</v>
      </c>
      <c r="AJ61" s="53" t="n">
        <v>0</v>
      </c>
      <c r="AK61" s="53" t="n">
        <v>0</v>
      </c>
      <c r="AL61" s="53" t="n">
        <v>0</v>
      </c>
      <c r="AM61" s="53" t="n">
        <v>0</v>
      </c>
      <c r="AN61" s="53" t="n">
        <v>0</v>
      </c>
      <c r="AO61" s="53" t="n">
        <v>0</v>
      </c>
      <c r="AP61" s="53" t="n">
        <v>0</v>
      </c>
      <c r="AQ61" s="53" t="n">
        <v>0</v>
      </c>
      <c r="AR61" s="43" t="n">
        <v>0</v>
      </c>
      <c r="AS61" s="43" t="n">
        <v>0</v>
      </c>
      <c r="AT61" s="43" t="n">
        <v>0</v>
      </c>
      <c r="AU61" s="43" t="n">
        <v>0</v>
      </c>
      <c r="AV61" s="43" t="n">
        <v>0</v>
      </c>
      <c r="AW61" s="43" t="n">
        <v>0</v>
      </c>
      <c r="AX61" s="43" t="n">
        <v>0</v>
      </c>
      <c r="AY61" s="43" t="n">
        <v>0</v>
      </c>
      <c r="AZ61" s="43" t="n">
        <v>0</v>
      </c>
      <c r="BA61" s="43" t="n">
        <v>0</v>
      </c>
      <c r="BB61" s="43" t="n">
        <v>0</v>
      </c>
      <c r="BC61" s="427" t="n">
        <v>0</v>
      </c>
      <c r="BD61" s="40" t="n">
        <v>0</v>
      </c>
      <c r="BE61" s="43" t="n">
        <v>0</v>
      </c>
      <c r="BF61" s="43" t="n">
        <v>0</v>
      </c>
      <c r="BG61" s="43" t="n">
        <v>0</v>
      </c>
      <c r="BH61" s="428"/>
    </row>
    <row r="62" s="407" customFormat="true" ht="24" hidden="false" customHeight="true" outlineLevel="0" collapsed="false">
      <c r="A62" s="174" t="n">
        <v>3</v>
      </c>
      <c r="B62" s="387" t="s">
        <v>193</v>
      </c>
      <c r="C62" s="174" t="s">
        <v>194</v>
      </c>
      <c r="D62" s="40" t="n">
        <v>0</v>
      </c>
      <c r="E62" s="40" t="n">
        <v>0</v>
      </c>
      <c r="F62" s="40" t="n">
        <v>0</v>
      </c>
      <c r="G62" s="40" t="n">
        <v>0</v>
      </c>
      <c r="H62" s="40" t="n">
        <v>0</v>
      </c>
      <c r="I62" s="40" t="n">
        <v>0</v>
      </c>
      <c r="J62" s="40" t="n">
        <v>0</v>
      </c>
      <c r="K62" s="40" t="n">
        <v>0</v>
      </c>
      <c r="L62" s="40" t="n">
        <v>0</v>
      </c>
      <c r="M62" s="40" t="n">
        <v>0</v>
      </c>
      <c r="N62" s="40" t="n">
        <v>0</v>
      </c>
      <c r="O62" s="40" t="n">
        <v>0</v>
      </c>
      <c r="P62" s="40" t="n">
        <v>0</v>
      </c>
      <c r="Q62" s="40" t="n">
        <v>0</v>
      </c>
      <c r="R62" s="40" t="n">
        <v>0</v>
      </c>
      <c r="S62" s="40" t="n">
        <v>0</v>
      </c>
      <c r="T62" s="40" t="n">
        <v>0</v>
      </c>
      <c r="U62" s="40" t="n">
        <v>0</v>
      </c>
      <c r="V62" s="40" t="n">
        <v>0</v>
      </c>
      <c r="W62" s="40" t="n">
        <v>0</v>
      </c>
      <c r="X62" s="40" t="n">
        <v>0</v>
      </c>
      <c r="Y62" s="40" t="n">
        <v>0</v>
      </c>
      <c r="Z62" s="40" t="n">
        <v>0</v>
      </c>
      <c r="AA62" s="40" t="n">
        <v>0</v>
      </c>
      <c r="AB62" s="424" t="n">
        <v>0</v>
      </c>
      <c r="AC62" s="424" t="n">
        <v>0</v>
      </c>
      <c r="AD62" s="424" t="n">
        <v>0</v>
      </c>
      <c r="AE62" s="424" t="n">
        <v>0</v>
      </c>
      <c r="AF62" s="424" t="n">
        <v>0</v>
      </c>
      <c r="AG62" s="424" t="n">
        <v>0</v>
      </c>
      <c r="AH62" s="424" t="n">
        <v>0</v>
      </c>
      <c r="AI62" s="424" t="n">
        <v>0</v>
      </c>
      <c r="AJ62" s="424" t="n">
        <v>0</v>
      </c>
      <c r="AK62" s="424" t="n">
        <v>0</v>
      </c>
      <c r="AL62" s="424" t="n">
        <v>0</v>
      </c>
      <c r="AM62" s="424" t="n">
        <v>0</v>
      </c>
      <c r="AN62" s="424" t="n">
        <v>0</v>
      </c>
      <c r="AO62" s="424" t="n">
        <v>0</v>
      </c>
      <c r="AP62" s="424" t="n">
        <v>0</v>
      </c>
      <c r="AQ62" s="424" t="n">
        <v>0</v>
      </c>
      <c r="AR62" s="40" t="n">
        <v>0</v>
      </c>
      <c r="AS62" s="40" t="n">
        <v>0</v>
      </c>
      <c r="AT62" s="40" t="n">
        <v>0</v>
      </c>
      <c r="AU62" s="40" t="n">
        <v>0</v>
      </c>
      <c r="AV62" s="40" t="n">
        <v>0</v>
      </c>
      <c r="AW62" s="40" t="n">
        <v>0</v>
      </c>
      <c r="AX62" s="40" t="n">
        <v>0</v>
      </c>
      <c r="AY62" s="40" t="n">
        <v>0</v>
      </c>
      <c r="AZ62" s="40" t="n">
        <v>0</v>
      </c>
      <c r="BA62" s="40" t="n">
        <v>0</v>
      </c>
      <c r="BB62" s="40" t="n">
        <v>0</v>
      </c>
      <c r="BC62" s="40" t="n">
        <v>0</v>
      </c>
      <c r="BD62" s="423" t="n">
        <v>0</v>
      </c>
      <c r="BE62" s="40" t="n">
        <v>0</v>
      </c>
      <c r="BF62" s="40" t="n">
        <v>0</v>
      </c>
      <c r="BG62" s="40" t="n">
        <v>0</v>
      </c>
      <c r="BH62" s="425"/>
    </row>
    <row r="63" s="433" customFormat="true" ht="24" hidden="false" customHeight="true" outlineLevel="0" collapsed="false">
      <c r="A63" s="430"/>
      <c r="B63" s="431" t="s">
        <v>1080</v>
      </c>
      <c r="C63" s="432"/>
      <c r="D63" s="40" t="n">
        <v>0</v>
      </c>
      <c r="E63" s="40" t="n">
        <v>0.89</v>
      </c>
      <c r="F63" s="40" t="n">
        <v>0</v>
      </c>
      <c r="G63" s="40" t="n">
        <v>0</v>
      </c>
      <c r="H63" s="40" t="n">
        <v>0</v>
      </c>
      <c r="I63" s="40" t="n">
        <v>173.8</v>
      </c>
      <c r="J63" s="40" t="n">
        <v>422</v>
      </c>
      <c r="K63" s="40" t="n">
        <v>0</v>
      </c>
      <c r="L63" s="40" t="n">
        <v>0</v>
      </c>
      <c r="M63" s="40" t="n">
        <v>0</v>
      </c>
      <c r="N63" s="40" t="n">
        <v>0</v>
      </c>
      <c r="O63" s="40" t="n">
        <v>0</v>
      </c>
      <c r="P63" s="40" t="n">
        <v>0</v>
      </c>
      <c r="Q63" s="40" t="n">
        <v>420.19</v>
      </c>
      <c r="R63" s="40" t="n">
        <v>968.84</v>
      </c>
      <c r="S63" s="40" t="n">
        <v>1.76</v>
      </c>
      <c r="T63" s="40" t="n">
        <v>0.97</v>
      </c>
      <c r="U63" s="40" t="n">
        <v>0</v>
      </c>
      <c r="V63" s="40" t="n">
        <v>73.03</v>
      </c>
      <c r="W63" s="40" t="n">
        <v>11.58</v>
      </c>
      <c r="X63" s="40" t="n">
        <v>379.96</v>
      </c>
      <c r="Y63" s="40" t="n">
        <v>0</v>
      </c>
      <c r="Z63" s="40" t="n">
        <v>0</v>
      </c>
      <c r="AA63" s="40" t="n">
        <v>455.87</v>
      </c>
      <c r="AB63" s="424" t="n">
        <v>314.81</v>
      </c>
      <c r="AC63" s="424" t="n">
        <v>55.41</v>
      </c>
      <c r="AD63" s="424" t="n">
        <v>2.08</v>
      </c>
      <c r="AE63" s="424" t="n">
        <v>2.3</v>
      </c>
      <c r="AF63" s="424" t="n">
        <v>7.53</v>
      </c>
      <c r="AG63" s="424" t="n">
        <v>29.02</v>
      </c>
      <c r="AH63" s="424" t="n">
        <v>36.51</v>
      </c>
      <c r="AI63" s="424" t="n">
        <v>0</v>
      </c>
      <c r="AJ63" s="424" t="n">
        <v>0</v>
      </c>
      <c r="AK63" s="424" t="n">
        <v>0.16</v>
      </c>
      <c r="AL63" s="424" t="n">
        <v>3</v>
      </c>
      <c r="AM63" s="424" t="n">
        <v>0</v>
      </c>
      <c r="AN63" s="424" t="n">
        <v>14.62</v>
      </c>
      <c r="AO63" s="424" t="n">
        <v>0</v>
      </c>
      <c r="AP63" s="424" t="n">
        <v>0</v>
      </c>
      <c r="AQ63" s="424" t="n">
        <v>0.31</v>
      </c>
      <c r="AR63" s="40" t="n">
        <v>0</v>
      </c>
      <c r="AS63" s="40" t="n">
        <v>0</v>
      </c>
      <c r="AT63" s="40" t="n">
        <v>6.92</v>
      </c>
      <c r="AU63" s="40" t="n">
        <v>34.21</v>
      </c>
      <c r="AV63" s="40" t="n">
        <v>24.48</v>
      </c>
      <c r="AW63" s="40" t="n">
        <v>1.03</v>
      </c>
      <c r="AX63" s="40" t="n">
        <v>0</v>
      </c>
      <c r="AY63" s="40" t="n">
        <v>0</v>
      </c>
      <c r="AZ63" s="40" t="n">
        <v>0</v>
      </c>
      <c r="BA63" s="40" t="n">
        <v>0</v>
      </c>
      <c r="BB63" s="40" t="n">
        <v>0</v>
      </c>
      <c r="BC63" s="40" t="n">
        <v>0</v>
      </c>
      <c r="BD63" s="40" t="n">
        <v>0</v>
      </c>
      <c r="BE63" s="40" t="n">
        <v>0</v>
      </c>
      <c r="BF63" s="40" t="n">
        <v>0</v>
      </c>
      <c r="BG63" s="40" t="n">
        <v>0</v>
      </c>
      <c r="BH63" s="428"/>
    </row>
    <row r="64" s="433" customFormat="true" ht="24" hidden="false" customHeight="true" outlineLevel="0" collapsed="false">
      <c r="A64" s="434"/>
      <c r="B64" s="435" t="s">
        <v>1081</v>
      </c>
      <c r="C64" s="436"/>
      <c r="D64" s="64" t="n">
        <v>0</v>
      </c>
      <c r="E64" s="64" t="n">
        <v>32495.26</v>
      </c>
      <c r="F64" s="64" t="n">
        <v>21837.953</v>
      </c>
      <c r="G64" s="64" t="n">
        <v>21837.953</v>
      </c>
      <c r="H64" s="64" t="n">
        <v>0</v>
      </c>
      <c r="I64" s="64" t="n">
        <v>1460.347</v>
      </c>
      <c r="J64" s="64" t="n">
        <v>6340.843</v>
      </c>
      <c r="K64" s="64" t="n">
        <v>0</v>
      </c>
      <c r="L64" s="64" t="n">
        <v>278.94</v>
      </c>
      <c r="M64" s="64" t="n">
        <v>1915.39</v>
      </c>
      <c r="N64" s="64" t="n">
        <v>1915.39</v>
      </c>
      <c r="O64" s="64" t="n">
        <v>234.977</v>
      </c>
      <c r="P64" s="64" t="n">
        <v>0</v>
      </c>
      <c r="Q64" s="64" t="n">
        <v>426.81</v>
      </c>
      <c r="R64" s="64" t="n">
        <v>4349.796</v>
      </c>
      <c r="S64" s="64" t="n">
        <v>103.906</v>
      </c>
      <c r="T64" s="64" t="n">
        <v>2.703</v>
      </c>
      <c r="U64" s="64" t="n">
        <v>0</v>
      </c>
      <c r="V64" s="64" t="n">
        <v>73.03</v>
      </c>
      <c r="W64" s="64" t="n">
        <v>17.58</v>
      </c>
      <c r="X64" s="64" t="n">
        <v>383.887</v>
      </c>
      <c r="Y64" s="64" t="n">
        <v>0</v>
      </c>
      <c r="Z64" s="64" t="n">
        <v>0</v>
      </c>
      <c r="AA64" s="64" t="n">
        <v>2343.675</v>
      </c>
      <c r="AB64" s="437" t="n">
        <v>816.91</v>
      </c>
      <c r="AC64" s="437" t="n">
        <v>1282.796</v>
      </c>
      <c r="AD64" s="437" t="n">
        <v>3.264</v>
      </c>
      <c r="AE64" s="437" t="n">
        <v>5.66</v>
      </c>
      <c r="AF64" s="437" t="n">
        <v>34.986</v>
      </c>
      <c r="AG64" s="437" t="n">
        <v>34.464</v>
      </c>
      <c r="AH64" s="437" t="n">
        <v>38.01</v>
      </c>
      <c r="AI64" s="437" t="n">
        <v>0.45</v>
      </c>
      <c r="AJ64" s="437" t="n">
        <v>0</v>
      </c>
      <c r="AK64" s="437" t="n">
        <v>22.04</v>
      </c>
      <c r="AL64" s="437" t="n">
        <v>24.13</v>
      </c>
      <c r="AM64" s="437" t="n">
        <v>29.07</v>
      </c>
      <c r="AN64" s="437" t="n">
        <v>47.306</v>
      </c>
      <c r="AO64" s="437" t="n">
        <v>0</v>
      </c>
      <c r="AP64" s="437" t="n">
        <v>0</v>
      </c>
      <c r="AQ64" s="437" t="n">
        <v>4.589</v>
      </c>
      <c r="AR64" s="64" t="n">
        <v>0</v>
      </c>
      <c r="AS64" s="64" t="n">
        <v>2.387</v>
      </c>
      <c r="AT64" s="64" t="n">
        <v>7.04</v>
      </c>
      <c r="AU64" s="64" t="n">
        <v>583.346</v>
      </c>
      <c r="AV64" s="64" t="n">
        <v>56.43</v>
      </c>
      <c r="AW64" s="64" t="n">
        <v>12.163</v>
      </c>
      <c r="AX64" s="64" t="n">
        <v>1.646</v>
      </c>
      <c r="AY64" s="64" t="n">
        <v>0</v>
      </c>
      <c r="AZ64" s="64" t="n">
        <v>6.437</v>
      </c>
      <c r="BA64" s="64" t="n">
        <v>755.566</v>
      </c>
      <c r="BB64" s="64" t="n">
        <v>0</v>
      </c>
      <c r="BC64" s="64" t="n">
        <v>0</v>
      </c>
      <c r="BD64" s="64" t="n">
        <v>0</v>
      </c>
      <c r="BE64" s="64" t="n">
        <v>0</v>
      </c>
      <c r="BF64" s="64" t="n">
        <v>0</v>
      </c>
      <c r="BG64" s="64" t="n">
        <v>0</v>
      </c>
    </row>
    <row r="65" s="408" customFormat="true" ht="15" hidden="false" customHeight="false" outlineLevel="0" collapsed="false">
      <c r="D65" s="406"/>
      <c r="E65" s="407"/>
      <c r="F65" s="405"/>
      <c r="I65" s="405"/>
      <c r="J65" s="405"/>
      <c r="K65" s="405"/>
      <c r="L65" s="405"/>
      <c r="M65" s="405"/>
      <c r="O65" s="405"/>
      <c r="P65" s="405"/>
      <c r="Q65" s="405"/>
      <c r="R65" s="407"/>
      <c r="S65" s="405"/>
      <c r="T65" s="405"/>
      <c r="U65" s="405"/>
      <c r="V65" s="405"/>
      <c r="W65" s="405"/>
      <c r="X65" s="405"/>
      <c r="Y65" s="405"/>
      <c r="Z65" s="405"/>
      <c r="AA65" s="428"/>
      <c r="AR65" s="405"/>
      <c r="AS65" s="405"/>
      <c r="AT65" s="405"/>
      <c r="AU65" s="405"/>
      <c r="AV65" s="405"/>
      <c r="AW65" s="405"/>
      <c r="AX65" s="405"/>
      <c r="AY65" s="405"/>
      <c r="AZ65" s="405"/>
      <c r="BA65" s="405"/>
      <c r="BB65" s="405"/>
      <c r="BC65" s="405"/>
      <c r="BD65" s="407"/>
    </row>
    <row r="66" s="408" customFormat="true" ht="15" hidden="false" customHeight="false" outlineLevel="0" collapsed="false">
      <c r="D66" s="406"/>
      <c r="E66" s="407"/>
      <c r="F66" s="405"/>
      <c r="I66" s="405"/>
      <c r="J66" s="405"/>
      <c r="K66" s="405"/>
      <c r="L66" s="405"/>
      <c r="M66" s="405"/>
      <c r="O66" s="405"/>
      <c r="P66" s="405"/>
      <c r="Q66" s="405"/>
      <c r="R66" s="407"/>
      <c r="S66" s="405"/>
      <c r="T66" s="405"/>
      <c r="U66" s="405"/>
      <c r="V66" s="405"/>
      <c r="W66" s="405"/>
      <c r="X66" s="405"/>
      <c r="Y66" s="405"/>
      <c r="Z66" s="405"/>
      <c r="AA66" s="405"/>
      <c r="AB66" s="426"/>
      <c r="AR66" s="405"/>
      <c r="AS66" s="405"/>
      <c r="AT66" s="405"/>
      <c r="AU66" s="405"/>
      <c r="AV66" s="405"/>
      <c r="AW66" s="405"/>
      <c r="AX66" s="405"/>
      <c r="AY66" s="405"/>
      <c r="AZ66" s="405"/>
      <c r="BA66" s="405"/>
      <c r="BB66" s="405"/>
      <c r="BC66" s="405"/>
      <c r="BD66" s="407"/>
    </row>
  </sheetData>
  <mergeCells count="11">
    <mergeCell ref="A2:BG2"/>
    <mergeCell ref="A3:BG3"/>
    <mergeCell ref="BF4:BG4"/>
    <mergeCell ref="A5:A6"/>
    <mergeCell ref="B5:B6"/>
    <mergeCell ref="C5:C6"/>
    <mergeCell ref="D5:D6"/>
    <mergeCell ref="E5:BD5"/>
    <mergeCell ref="BE5:BE6"/>
    <mergeCell ref="BF5:BF6"/>
    <mergeCell ref="BG5:BG6"/>
  </mergeCells>
  <printOptions headings="false" gridLines="false" gridLinesSet="true" horizontalCentered="true" verticalCentered="false"/>
  <pageMargins left="0.6" right="0.290277777777778" top="0.3" bottom="0.3"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5" zeroHeight="false" outlineLevelRow="0" outlineLevelCol="0"/>
  <cols>
    <col collapsed="false" customWidth="true" hidden="false" outlineLevel="0" max="1" min="1" style="189" width="6.13"/>
    <col collapsed="false" customWidth="true" hidden="false" outlineLevel="0" max="2" min="2" style="189" width="39.56"/>
    <col collapsed="false" customWidth="true" hidden="false" outlineLevel="0" max="3" min="3" style="189" width="8.14"/>
    <col collapsed="false" customWidth="true" hidden="false" outlineLevel="0" max="4" min="4" style="189" width="6.99"/>
    <col collapsed="false" customWidth="true" hidden="false" outlineLevel="0" max="5" min="5" style="189" width="6.85"/>
    <col collapsed="false" customWidth="true" hidden="false" outlineLevel="0" max="6" min="6" style="189" width="6.41"/>
    <col collapsed="false" customWidth="true" hidden="false" outlineLevel="0" max="7" min="7" style="189" width="15.99"/>
    <col collapsed="false" customWidth="true" hidden="false" outlineLevel="0" max="8" min="8" style="189" width="26.42"/>
    <col collapsed="false" customWidth="true" hidden="false" outlineLevel="0" max="9" min="9" style="189" width="28.41"/>
    <col collapsed="false" customWidth="false" hidden="false" outlineLevel="0" max="257" min="10" style="189" width="8.85"/>
  </cols>
  <sheetData>
    <row r="1" customFormat="false" ht="15" hidden="false" customHeight="false" outlineLevel="0" collapsed="false">
      <c r="A1" s="438" t="s">
        <v>19</v>
      </c>
      <c r="B1" s="439"/>
      <c r="C1" s="439"/>
      <c r="D1" s="439"/>
      <c r="E1" s="439"/>
      <c r="F1" s="439"/>
      <c r="G1" s="439"/>
      <c r="H1" s="439"/>
    </row>
    <row r="2" s="1" customFormat="true" ht="18.75" hidden="false" customHeight="false" outlineLevel="0" collapsed="false">
      <c r="A2" s="440" t="s">
        <v>1082</v>
      </c>
      <c r="B2" s="440"/>
      <c r="C2" s="440"/>
      <c r="D2" s="440"/>
      <c r="E2" s="440"/>
      <c r="F2" s="440"/>
      <c r="G2" s="440"/>
      <c r="H2" s="440"/>
    </row>
    <row r="3" s="1" customFormat="true" ht="18.75" hidden="false" customHeight="false" outlineLevel="0" collapsed="false">
      <c r="A3" s="440" t="s">
        <v>1083</v>
      </c>
      <c r="B3" s="440"/>
      <c r="C3" s="440"/>
      <c r="D3" s="440"/>
      <c r="E3" s="440"/>
      <c r="F3" s="440"/>
      <c r="G3" s="440"/>
      <c r="H3" s="440"/>
    </row>
    <row r="4" s="444" customFormat="true" ht="13.5" hidden="false" customHeight="true" outlineLevel="0" collapsed="false">
      <c r="A4" s="441" t="s">
        <v>5</v>
      </c>
      <c r="B4" s="441" t="s">
        <v>336</v>
      </c>
      <c r="C4" s="442" t="s">
        <v>1084</v>
      </c>
      <c r="D4" s="442" t="s">
        <v>1085</v>
      </c>
      <c r="E4" s="441" t="s">
        <v>340</v>
      </c>
      <c r="F4" s="441"/>
      <c r="G4" s="442" t="s">
        <v>1086</v>
      </c>
      <c r="H4" s="442" t="s">
        <v>1087</v>
      </c>
      <c r="I4" s="443" t="s">
        <v>1088</v>
      </c>
    </row>
    <row r="5" s="444" customFormat="true" ht="67.5" hidden="false" customHeight="false" outlineLevel="0" collapsed="false">
      <c r="A5" s="441"/>
      <c r="B5" s="441"/>
      <c r="C5" s="442"/>
      <c r="D5" s="442"/>
      <c r="E5" s="442" t="s">
        <v>1089</v>
      </c>
      <c r="F5" s="442" t="s">
        <v>1090</v>
      </c>
      <c r="G5" s="442"/>
      <c r="H5" s="442"/>
      <c r="I5" s="443"/>
    </row>
    <row r="6" s="447" customFormat="true" ht="13.5" hidden="false" customHeight="false" outlineLevel="0" collapsed="false">
      <c r="A6" s="445" t="s">
        <v>233</v>
      </c>
      <c r="B6" s="445" t="s">
        <v>234</v>
      </c>
      <c r="C6" s="445" t="s">
        <v>1091</v>
      </c>
      <c r="D6" s="445" t="s">
        <v>236</v>
      </c>
      <c r="E6" s="445" t="s">
        <v>208</v>
      </c>
      <c r="F6" s="445" t="s">
        <v>209</v>
      </c>
      <c r="G6" s="445" t="s">
        <v>347</v>
      </c>
      <c r="H6" s="445" t="s">
        <v>348</v>
      </c>
      <c r="I6" s="446" t="s">
        <v>349</v>
      </c>
    </row>
    <row r="7" s="444" customFormat="true" ht="40.5" hidden="false" customHeight="false" outlineLevel="0" collapsed="false">
      <c r="A7" s="448" t="s">
        <v>1092</v>
      </c>
      <c r="B7" s="449" t="s">
        <v>1093</v>
      </c>
      <c r="C7" s="450" t="n">
        <f aca="false">D7+E7</f>
        <v>0</v>
      </c>
      <c r="D7" s="451"/>
      <c r="E7" s="451"/>
      <c r="F7" s="451"/>
      <c r="G7" s="451"/>
      <c r="H7" s="451"/>
      <c r="I7" s="452"/>
    </row>
    <row r="8" s="444" customFormat="true" ht="27" hidden="false" customHeight="false" outlineLevel="0" collapsed="false">
      <c r="A8" s="453" t="s">
        <v>238</v>
      </c>
      <c r="B8" s="454" t="s">
        <v>1094</v>
      </c>
      <c r="C8" s="455" t="n">
        <f aca="false">D8+E8</f>
        <v>0</v>
      </c>
      <c r="D8" s="456"/>
      <c r="E8" s="456"/>
      <c r="F8" s="456"/>
      <c r="G8" s="456"/>
      <c r="H8" s="456"/>
      <c r="I8" s="457"/>
    </row>
    <row r="9" s="444" customFormat="true" ht="121.5" hidden="false" customHeight="false" outlineLevel="0" collapsed="false">
      <c r="A9" s="456" t="n">
        <v>1</v>
      </c>
      <c r="B9" s="458" t="s">
        <v>1095</v>
      </c>
      <c r="C9" s="455" t="n">
        <v>0.74</v>
      </c>
      <c r="D9" s="456"/>
      <c r="E9" s="456"/>
      <c r="F9" s="456" t="s">
        <v>87</v>
      </c>
      <c r="G9" s="459" t="s">
        <v>1096</v>
      </c>
      <c r="H9" s="460" t="s">
        <v>1097</v>
      </c>
      <c r="I9" s="461" t="s">
        <v>1098</v>
      </c>
    </row>
    <row r="10" s="444" customFormat="true" ht="27" hidden="false" customHeight="false" outlineLevel="0" collapsed="false">
      <c r="A10" s="453" t="s">
        <v>240</v>
      </c>
      <c r="B10" s="454" t="s">
        <v>1099</v>
      </c>
      <c r="C10" s="455" t="n">
        <f aca="false">D10+E10</f>
        <v>0</v>
      </c>
      <c r="D10" s="456"/>
      <c r="E10" s="456"/>
      <c r="F10" s="456"/>
      <c r="G10" s="456"/>
      <c r="H10" s="456" t="s">
        <v>456</v>
      </c>
      <c r="I10" s="457"/>
    </row>
    <row r="11" s="444" customFormat="true" ht="42.75" hidden="false" customHeight="false" outlineLevel="0" collapsed="false">
      <c r="A11" s="462" t="s">
        <v>1100</v>
      </c>
      <c r="B11" s="463" t="s">
        <v>1101</v>
      </c>
      <c r="C11" s="455" t="n">
        <f aca="false">D11+E11</f>
        <v>0</v>
      </c>
      <c r="D11" s="456"/>
      <c r="E11" s="456"/>
      <c r="F11" s="456"/>
      <c r="G11" s="456"/>
      <c r="H11" s="456"/>
      <c r="I11" s="457"/>
    </row>
    <row r="12" s="444" customFormat="true" ht="42.75" hidden="false" customHeight="false" outlineLevel="0" collapsed="false">
      <c r="A12" s="462" t="s">
        <v>1102</v>
      </c>
      <c r="B12" s="463" t="s">
        <v>1103</v>
      </c>
      <c r="C12" s="455" t="n">
        <f aca="false">D12+E12</f>
        <v>0</v>
      </c>
      <c r="D12" s="456"/>
      <c r="E12" s="456"/>
      <c r="F12" s="456"/>
      <c r="G12" s="456"/>
      <c r="H12" s="456"/>
      <c r="I12" s="457"/>
    </row>
    <row r="13" s="444" customFormat="true" ht="54" hidden="false" customHeight="false" outlineLevel="0" collapsed="false">
      <c r="A13" s="456" t="n">
        <v>1</v>
      </c>
      <c r="B13" s="458" t="s">
        <v>1104</v>
      </c>
      <c r="C13" s="455" t="n">
        <v>343.9</v>
      </c>
      <c r="D13" s="456"/>
      <c r="E13" s="456"/>
      <c r="F13" s="456" t="s">
        <v>90</v>
      </c>
      <c r="G13" s="456" t="s">
        <v>1105</v>
      </c>
      <c r="H13" s="456"/>
      <c r="I13" s="461" t="s">
        <v>1106</v>
      </c>
    </row>
    <row r="14" s="444" customFormat="true" ht="28.5" hidden="false" customHeight="false" outlineLevel="0" collapsed="false">
      <c r="A14" s="462" t="s">
        <v>1107</v>
      </c>
      <c r="B14" s="463" t="s">
        <v>1108</v>
      </c>
      <c r="C14" s="455" t="n">
        <f aca="false">D14+E14</f>
        <v>0</v>
      </c>
      <c r="D14" s="456"/>
      <c r="E14" s="456"/>
      <c r="F14" s="456"/>
      <c r="G14" s="456"/>
      <c r="H14" s="456"/>
      <c r="I14" s="457"/>
    </row>
    <row r="15" s="444" customFormat="true" ht="13.5" hidden="false" customHeight="false" outlineLevel="0" collapsed="false">
      <c r="A15" s="453" t="s">
        <v>1109</v>
      </c>
      <c r="B15" s="464" t="s">
        <v>1110</v>
      </c>
      <c r="C15" s="455" t="n">
        <f aca="false">D15+E15</f>
        <v>0</v>
      </c>
      <c r="D15" s="456"/>
      <c r="E15" s="456"/>
      <c r="F15" s="456"/>
      <c r="G15" s="456"/>
      <c r="H15" s="456"/>
      <c r="I15" s="457"/>
    </row>
    <row r="16" s="444" customFormat="true" ht="27" hidden="false" customHeight="false" outlineLevel="0" collapsed="false">
      <c r="A16" s="453" t="s">
        <v>238</v>
      </c>
      <c r="B16" s="454" t="s">
        <v>1108</v>
      </c>
      <c r="C16" s="455" t="n">
        <f aca="false">D16+E16</f>
        <v>0</v>
      </c>
      <c r="D16" s="456"/>
      <c r="E16" s="456"/>
      <c r="F16" s="456"/>
      <c r="G16" s="456"/>
      <c r="H16" s="456"/>
      <c r="I16" s="457"/>
    </row>
    <row r="17" s="444" customFormat="true" ht="14.25" hidden="false" customHeight="false" outlineLevel="0" collapsed="false">
      <c r="A17" s="462" t="s">
        <v>1111</v>
      </c>
      <c r="B17" s="463" t="s">
        <v>1112</v>
      </c>
      <c r="C17" s="455"/>
      <c r="D17" s="456"/>
      <c r="E17" s="456"/>
      <c r="F17" s="456"/>
      <c r="G17" s="456"/>
      <c r="H17" s="456"/>
      <c r="I17" s="457"/>
    </row>
    <row r="18" s="444" customFormat="true" ht="13.5" hidden="false" customHeight="false" outlineLevel="0" collapsed="false">
      <c r="A18" s="456" t="n">
        <v>1</v>
      </c>
      <c r="B18" s="465" t="s">
        <v>1113</v>
      </c>
      <c r="C18" s="455" t="n">
        <v>1.95</v>
      </c>
      <c r="D18" s="456"/>
      <c r="E18" s="456"/>
      <c r="F18" s="456" t="s">
        <v>171</v>
      </c>
      <c r="G18" s="456" t="s">
        <v>1114</v>
      </c>
      <c r="H18" s="456"/>
      <c r="I18" s="457"/>
    </row>
    <row r="19" s="444" customFormat="true" ht="13.5" hidden="false" customHeight="false" outlineLevel="0" collapsed="false">
      <c r="A19" s="456" t="n">
        <v>2</v>
      </c>
      <c r="B19" s="465" t="s">
        <v>1115</v>
      </c>
      <c r="C19" s="455" t="n">
        <v>0.34</v>
      </c>
      <c r="D19" s="456"/>
      <c r="E19" s="456"/>
      <c r="F19" s="456" t="s">
        <v>171</v>
      </c>
      <c r="G19" s="456" t="s">
        <v>1114</v>
      </c>
      <c r="H19" s="456"/>
      <c r="I19" s="457"/>
    </row>
    <row r="20" s="444" customFormat="true" ht="67.5" hidden="false" customHeight="false" outlineLevel="0" collapsed="false">
      <c r="A20" s="456" t="n">
        <v>3</v>
      </c>
      <c r="B20" s="465" t="s">
        <v>1116</v>
      </c>
      <c r="C20" s="466" t="n">
        <v>3.27</v>
      </c>
      <c r="D20" s="456"/>
      <c r="E20" s="456"/>
      <c r="F20" s="456" t="s">
        <v>171</v>
      </c>
      <c r="G20" s="460" t="s">
        <v>1117</v>
      </c>
      <c r="H20" s="460" t="s">
        <v>1118</v>
      </c>
      <c r="I20" s="461" t="s">
        <v>1119</v>
      </c>
    </row>
    <row r="21" s="444" customFormat="true" ht="13.5" hidden="false" customHeight="false" outlineLevel="0" collapsed="false">
      <c r="A21" s="456" t="n">
        <v>4</v>
      </c>
      <c r="B21" s="465" t="s">
        <v>1120</v>
      </c>
      <c r="C21" s="466" t="n">
        <v>1.81</v>
      </c>
      <c r="D21" s="456"/>
      <c r="E21" s="456"/>
      <c r="F21" s="456" t="s">
        <v>171</v>
      </c>
      <c r="G21" s="460" t="s">
        <v>1117</v>
      </c>
      <c r="H21" s="456"/>
      <c r="I21" s="457"/>
    </row>
    <row r="22" s="444" customFormat="true" ht="40.5" hidden="true" customHeight="false" outlineLevel="0" collapsed="false">
      <c r="A22" s="456" t="n">
        <v>5</v>
      </c>
      <c r="B22" s="465" t="s">
        <v>1121</v>
      </c>
      <c r="C22" s="466" t="n">
        <v>2</v>
      </c>
      <c r="D22" s="456"/>
      <c r="E22" s="456"/>
      <c r="F22" s="456" t="s">
        <v>171</v>
      </c>
      <c r="G22" s="460" t="s">
        <v>1117</v>
      </c>
      <c r="H22" s="460" t="s">
        <v>1122</v>
      </c>
      <c r="I22" s="457"/>
      <c r="J22" s="444" t="s">
        <v>1123</v>
      </c>
    </row>
    <row r="23" s="444" customFormat="true" ht="27" hidden="false" customHeight="false" outlineLevel="0" collapsed="false">
      <c r="A23" s="456" t="n">
        <v>5</v>
      </c>
      <c r="B23" s="465" t="s">
        <v>1124</v>
      </c>
      <c r="C23" s="455" t="n">
        <v>0.8</v>
      </c>
      <c r="D23" s="456"/>
      <c r="E23" s="456"/>
      <c r="F23" s="456" t="s">
        <v>171</v>
      </c>
      <c r="G23" s="459" t="s">
        <v>1125</v>
      </c>
      <c r="H23" s="460" t="s">
        <v>1126</v>
      </c>
      <c r="I23" s="461" t="s">
        <v>1127</v>
      </c>
    </row>
    <row r="24" s="444" customFormat="true" ht="13.5" hidden="false" customHeight="false" outlineLevel="0" collapsed="false">
      <c r="A24" s="456" t="n">
        <v>6</v>
      </c>
      <c r="B24" s="458" t="s">
        <v>1128</v>
      </c>
      <c r="C24" s="455" t="n">
        <v>30</v>
      </c>
      <c r="D24" s="456"/>
      <c r="E24" s="456"/>
      <c r="F24" s="456" t="s">
        <v>171</v>
      </c>
      <c r="G24" s="456" t="s">
        <v>1129</v>
      </c>
      <c r="H24" s="456"/>
      <c r="I24" s="457"/>
    </row>
    <row r="25" s="444" customFormat="true" ht="14.25" hidden="false" customHeight="false" outlineLevel="0" collapsed="false">
      <c r="A25" s="462" t="s">
        <v>1130</v>
      </c>
      <c r="B25" s="463" t="s">
        <v>1131</v>
      </c>
      <c r="C25" s="455"/>
      <c r="D25" s="456"/>
      <c r="E25" s="456"/>
      <c r="F25" s="456"/>
      <c r="G25" s="456"/>
      <c r="H25" s="456"/>
      <c r="I25" s="457"/>
    </row>
    <row r="26" s="470" customFormat="true" ht="27" hidden="false" customHeight="false" outlineLevel="0" collapsed="false">
      <c r="A26" s="456" t="n">
        <v>1</v>
      </c>
      <c r="B26" s="467" t="s">
        <v>1132</v>
      </c>
      <c r="C26" s="468" t="n">
        <v>0.9</v>
      </c>
      <c r="D26" s="456"/>
      <c r="E26" s="456"/>
      <c r="F26" s="469" t="s">
        <v>1133</v>
      </c>
      <c r="G26" s="469" t="s">
        <v>1117</v>
      </c>
      <c r="H26" s="460" t="s">
        <v>1134</v>
      </c>
      <c r="I26" s="456"/>
    </row>
    <row r="27" s="470" customFormat="true" ht="40.5" hidden="false" customHeight="false" outlineLevel="0" collapsed="false">
      <c r="A27" s="456" t="n">
        <v>2</v>
      </c>
      <c r="B27" s="467" t="s">
        <v>1135</v>
      </c>
      <c r="C27" s="468" t="n">
        <v>0.01</v>
      </c>
      <c r="D27" s="456"/>
      <c r="E27" s="456"/>
      <c r="F27" s="469" t="s">
        <v>1133</v>
      </c>
      <c r="G27" s="469" t="s">
        <v>1136</v>
      </c>
      <c r="H27" s="460" t="s">
        <v>1137</v>
      </c>
      <c r="I27" s="456"/>
    </row>
    <row r="28" s="470" customFormat="true" ht="40.5" hidden="false" customHeight="false" outlineLevel="0" collapsed="false">
      <c r="A28" s="456" t="n">
        <v>3</v>
      </c>
      <c r="B28" s="467" t="s">
        <v>1138</v>
      </c>
      <c r="C28" s="468" t="n">
        <v>0.02</v>
      </c>
      <c r="D28" s="456"/>
      <c r="E28" s="456"/>
      <c r="F28" s="469" t="s">
        <v>1133</v>
      </c>
      <c r="G28" s="469" t="s">
        <v>1096</v>
      </c>
      <c r="H28" s="460" t="s">
        <v>1139</v>
      </c>
      <c r="I28" s="459"/>
    </row>
    <row r="29" s="476" customFormat="true" ht="40.5" hidden="false" customHeight="false" outlineLevel="0" collapsed="false">
      <c r="A29" s="456" t="n">
        <v>4</v>
      </c>
      <c r="B29" s="471" t="s">
        <v>1140</v>
      </c>
      <c r="C29" s="472" t="n">
        <v>0.01</v>
      </c>
      <c r="D29" s="473"/>
      <c r="E29" s="473"/>
      <c r="F29" s="474" t="s">
        <v>1133</v>
      </c>
      <c r="G29" s="474" t="s">
        <v>1141</v>
      </c>
      <c r="H29" s="475" t="s">
        <v>1142</v>
      </c>
      <c r="I29" s="475" t="s">
        <v>1143</v>
      </c>
    </row>
    <row r="30" s="470" customFormat="true" ht="13.5" hidden="false" customHeight="false" outlineLevel="0" collapsed="false">
      <c r="A30" s="456" t="n">
        <v>5</v>
      </c>
      <c r="B30" s="467" t="s">
        <v>1144</v>
      </c>
      <c r="C30" s="468" t="n">
        <f aca="false">0.02*43</f>
        <v>0.86</v>
      </c>
      <c r="D30" s="456"/>
      <c r="E30" s="456"/>
      <c r="F30" s="469" t="s">
        <v>1133</v>
      </c>
      <c r="G30" s="469" t="s">
        <v>1129</v>
      </c>
      <c r="H30" s="456"/>
      <c r="I30" s="456"/>
    </row>
    <row r="31" s="470" customFormat="true" ht="14.25" hidden="false" customHeight="false" outlineLevel="0" collapsed="false">
      <c r="A31" s="462" t="s">
        <v>1145</v>
      </c>
      <c r="B31" s="463" t="s">
        <v>1146</v>
      </c>
      <c r="C31" s="455"/>
      <c r="D31" s="456"/>
      <c r="E31" s="456"/>
      <c r="F31" s="456"/>
      <c r="G31" s="456"/>
      <c r="H31" s="456"/>
      <c r="I31" s="456"/>
    </row>
    <row r="32" s="470" customFormat="true" ht="13.5" hidden="false" customHeight="false" outlineLevel="0" collapsed="false">
      <c r="A32" s="456" t="n">
        <v>1</v>
      </c>
      <c r="B32" s="477" t="s">
        <v>1147</v>
      </c>
      <c r="C32" s="468" t="n">
        <v>1.44</v>
      </c>
      <c r="D32" s="456"/>
      <c r="E32" s="456"/>
      <c r="F32" s="478" t="s">
        <v>99</v>
      </c>
      <c r="G32" s="478" t="s">
        <v>1148</v>
      </c>
      <c r="H32" s="456"/>
      <c r="I32" s="456"/>
    </row>
    <row r="33" s="470" customFormat="true" ht="13.5" hidden="false" customHeight="false" outlineLevel="0" collapsed="false">
      <c r="A33" s="456" t="n">
        <v>2</v>
      </c>
      <c r="B33" s="477" t="s">
        <v>1149</v>
      </c>
      <c r="C33" s="468" t="n">
        <v>1.62</v>
      </c>
      <c r="D33" s="456"/>
      <c r="E33" s="456"/>
      <c r="F33" s="478" t="s">
        <v>99</v>
      </c>
      <c r="G33" s="478" t="s">
        <v>1150</v>
      </c>
      <c r="H33" s="456"/>
      <c r="I33" s="456"/>
    </row>
    <row r="34" s="470" customFormat="true" ht="13.5" hidden="false" customHeight="false" outlineLevel="0" collapsed="false">
      <c r="A34" s="456" t="n">
        <v>3</v>
      </c>
      <c r="B34" s="477" t="s">
        <v>1149</v>
      </c>
      <c r="C34" s="468" t="n">
        <v>0.59</v>
      </c>
      <c r="D34" s="456"/>
      <c r="E34" s="456"/>
      <c r="F34" s="478" t="s">
        <v>99</v>
      </c>
      <c r="G34" s="478" t="s">
        <v>1136</v>
      </c>
      <c r="H34" s="456"/>
      <c r="I34" s="456"/>
    </row>
    <row r="35" s="470" customFormat="true" ht="13.5" hidden="false" customHeight="false" outlineLevel="0" collapsed="false">
      <c r="A35" s="456" t="n">
        <v>4</v>
      </c>
      <c r="B35" s="477" t="s">
        <v>1149</v>
      </c>
      <c r="C35" s="468" t="n">
        <v>3.99</v>
      </c>
      <c r="D35" s="456"/>
      <c r="E35" s="456"/>
      <c r="F35" s="478" t="s">
        <v>99</v>
      </c>
      <c r="G35" s="478" t="s">
        <v>1114</v>
      </c>
      <c r="H35" s="456"/>
      <c r="I35" s="456"/>
    </row>
    <row r="36" s="470" customFormat="true" ht="27" hidden="false" customHeight="false" outlineLevel="0" collapsed="false">
      <c r="A36" s="456" t="n">
        <v>5</v>
      </c>
      <c r="B36" s="479" t="s">
        <v>1151</v>
      </c>
      <c r="C36" s="468" t="n">
        <v>4.68</v>
      </c>
      <c r="D36" s="456"/>
      <c r="E36" s="456"/>
      <c r="F36" s="478" t="s">
        <v>99</v>
      </c>
      <c r="G36" s="478" t="s">
        <v>1114</v>
      </c>
      <c r="H36" s="456"/>
      <c r="I36" s="456"/>
    </row>
    <row r="37" s="476" customFormat="true" ht="67.5" hidden="false" customHeight="false" outlineLevel="0" collapsed="false">
      <c r="A37" s="456" t="n">
        <v>6</v>
      </c>
      <c r="B37" s="480" t="s">
        <v>1152</v>
      </c>
      <c r="C37" s="472" t="n">
        <v>0.2</v>
      </c>
      <c r="D37" s="473"/>
      <c r="E37" s="473"/>
      <c r="F37" s="481" t="s">
        <v>99</v>
      </c>
      <c r="G37" s="481" t="s">
        <v>1150</v>
      </c>
      <c r="H37" s="473"/>
      <c r="I37" s="475" t="s">
        <v>1153</v>
      </c>
    </row>
    <row r="38" s="470" customFormat="true" ht="14.25" hidden="false" customHeight="false" outlineLevel="0" collapsed="false">
      <c r="A38" s="462" t="s">
        <v>1154</v>
      </c>
      <c r="B38" s="482" t="s">
        <v>1155</v>
      </c>
      <c r="C38" s="468"/>
      <c r="D38" s="456"/>
      <c r="E38" s="456"/>
      <c r="F38" s="478"/>
      <c r="G38" s="478"/>
      <c r="H38" s="456"/>
      <c r="I38" s="456"/>
    </row>
    <row r="39" s="470" customFormat="true" ht="13.5" hidden="false" customHeight="false" outlineLevel="0" collapsed="false">
      <c r="A39" s="456" t="n">
        <v>1</v>
      </c>
      <c r="B39" s="477" t="s">
        <v>1156</v>
      </c>
      <c r="C39" s="466" t="n">
        <v>0.14</v>
      </c>
      <c r="D39" s="456"/>
      <c r="E39" s="456"/>
      <c r="F39" s="483" t="s">
        <v>144</v>
      </c>
      <c r="G39" s="460" t="s">
        <v>1105</v>
      </c>
      <c r="H39" s="456"/>
      <c r="I39" s="456"/>
    </row>
    <row r="40" s="470" customFormat="true" ht="14.25" hidden="false" customHeight="false" outlineLevel="0" collapsed="false">
      <c r="A40" s="462" t="s">
        <v>1157</v>
      </c>
      <c r="B40" s="482" t="s">
        <v>1158</v>
      </c>
      <c r="C40" s="468"/>
      <c r="D40" s="456"/>
      <c r="E40" s="456"/>
      <c r="F40" s="478"/>
      <c r="G40" s="478"/>
      <c r="H40" s="456"/>
      <c r="I40" s="456"/>
    </row>
    <row r="41" s="470" customFormat="true" ht="13.5" hidden="false" customHeight="false" outlineLevel="0" collapsed="false">
      <c r="A41" s="456" t="n">
        <v>1</v>
      </c>
      <c r="B41" s="477" t="s">
        <v>1159</v>
      </c>
      <c r="C41" s="466" t="n">
        <v>2</v>
      </c>
      <c r="D41" s="456"/>
      <c r="E41" s="456"/>
      <c r="F41" s="483" t="s">
        <v>147</v>
      </c>
      <c r="G41" s="460" t="s">
        <v>1141</v>
      </c>
      <c r="H41" s="456"/>
      <c r="I41" s="456"/>
    </row>
    <row r="42" s="470" customFormat="true" ht="14.25" hidden="false" customHeight="false" outlineLevel="0" collapsed="false">
      <c r="A42" s="462" t="s">
        <v>1160</v>
      </c>
      <c r="B42" s="482" t="s">
        <v>1161</v>
      </c>
      <c r="C42" s="468"/>
      <c r="D42" s="456"/>
      <c r="E42" s="456"/>
      <c r="F42" s="478"/>
      <c r="G42" s="478"/>
      <c r="H42" s="456"/>
      <c r="I42" s="456"/>
    </row>
    <row r="43" s="470" customFormat="true" ht="14.25" hidden="false" customHeight="false" outlineLevel="0" collapsed="false">
      <c r="A43" s="462" t="s">
        <v>1162</v>
      </c>
      <c r="B43" s="484" t="s">
        <v>1163</v>
      </c>
      <c r="C43" s="468"/>
      <c r="D43" s="456"/>
      <c r="E43" s="456"/>
      <c r="F43" s="478"/>
      <c r="G43" s="478"/>
      <c r="H43" s="456"/>
      <c r="I43" s="456"/>
    </row>
    <row r="44" s="444" customFormat="true" ht="27" hidden="false" customHeight="false" outlineLevel="0" collapsed="false">
      <c r="A44" s="456" t="n">
        <v>1</v>
      </c>
      <c r="B44" s="458" t="s">
        <v>1164</v>
      </c>
      <c r="C44" s="455" t="n">
        <v>5.32</v>
      </c>
      <c r="D44" s="456"/>
      <c r="E44" s="456"/>
      <c r="F44" s="456" t="s">
        <v>111</v>
      </c>
      <c r="G44" s="485" t="s">
        <v>1165</v>
      </c>
      <c r="H44" s="456"/>
      <c r="I44" s="457"/>
    </row>
    <row r="45" s="470" customFormat="true" ht="108" hidden="false" customHeight="false" outlineLevel="0" collapsed="false">
      <c r="A45" s="456" t="n">
        <v>2</v>
      </c>
      <c r="B45" s="477" t="s">
        <v>1166</v>
      </c>
      <c r="C45" s="468" t="n">
        <v>0.01</v>
      </c>
      <c r="D45" s="456"/>
      <c r="E45" s="456"/>
      <c r="F45" s="478" t="s">
        <v>111</v>
      </c>
      <c r="G45" s="460" t="s">
        <v>1141</v>
      </c>
      <c r="H45" s="460" t="s">
        <v>1167</v>
      </c>
      <c r="I45" s="460" t="s">
        <v>1168</v>
      </c>
    </row>
    <row r="46" s="470" customFormat="true" ht="108" hidden="false" customHeight="false" outlineLevel="0" collapsed="false">
      <c r="A46" s="456" t="n">
        <v>3</v>
      </c>
      <c r="B46" s="477" t="s">
        <v>1169</v>
      </c>
      <c r="C46" s="468" t="n">
        <v>0.03</v>
      </c>
      <c r="D46" s="456"/>
      <c r="E46" s="456"/>
      <c r="F46" s="478" t="s">
        <v>111</v>
      </c>
      <c r="G46" s="460" t="s">
        <v>1141</v>
      </c>
      <c r="H46" s="460" t="s">
        <v>1170</v>
      </c>
      <c r="I46" s="460" t="s">
        <v>1171</v>
      </c>
    </row>
    <row r="47" s="470" customFormat="true" ht="108" hidden="false" customHeight="false" outlineLevel="0" collapsed="false">
      <c r="A47" s="456" t="n">
        <v>4</v>
      </c>
      <c r="B47" s="477" t="s">
        <v>1172</v>
      </c>
      <c r="C47" s="468" t="n">
        <v>0.02</v>
      </c>
      <c r="D47" s="456"/>
      <c r="E47" s="456"/>
      <c r="F47" s="478" t="s">
        <v>111</v>
      </c>
      <c r="G47" s="460" t="s">
        <v>1150</v>
      </c>
      <c r="H47" s="460" t="s">
        <v>1173</v>
      </c>
      <c r="I47" s="460" t="s">
        <v>1174</v>
      </c>
    </row>
    <row r="48" s="470" customFormat="true" ht="54" hidden="false" customHeight="false" outlineLevel="0" collapsed="false">
      <c r="A48" s="456" t="n">
        <v>5</v>
      </c>
      <c r="B48" s="477" t="s">
        <v>1175</v>
      </c>
      <c r="C48" s="468" t="n">
        <v>0.02</v>
      </c>
      <c r="D48" s="456"/>
      <c r="E48" s="456"/>
      <c r="F48" s="478" t="s">
        <v>111</v>
      </c>
      <c r="G48" s="460" t="s">
        <v>1141</v>
      </c>
      <c r="H48" s="460" t="s">
        <v>1176</v>
      </c>
      <c r="I48" s="460" t="s">
        <v>1177</v>
      </c>
    </row>
    <row r="49" s="470" customFormat="true" ht="108" hidden="false" customHeight="false" outlineLevel="0" collapsed="false">
      <c r="A49" s="456" t="n">
        <v>6</v>
      </c>
      <c r="B49" s="477" t="s">
        <v>1178</v>
      </c>
      <c r="C49" s="468" t="n">
        <v>0.02</v>
      </c>
      <c r="D49" s="456"/>
      <c r="E49" s="456"/>
      <c r="F49" s="478" t="s">
        <v>111</v>
      </c>
      <c r="G49" s="460" t="s">
        <v>1141</v>
      </c>
      <c r="H49" s="460" t="s">
        <v>1179</v>
      </c>
      <c r="I49" s="460" t="s">
        <v>1174</v>
      </c>
    </row>
    <row r="50" s="470" customFormat="true" ht="108" hidden="false" customHeight="false" outlineLevel="0" collapsed="false">
      <c r="A50" s="456" t="n">
        <v>7</v>
      </c>
      <c r="B50" s="477" t="s">
        <v>1180</v>
      </c>
      <c r="C50" s="468" t="n">
        <v>0.02</v>
      </c>
      <c r="D50" s="456"/>
      <c r="E50" s="456"/>
      <c r="F50" s="478" t="s">
        <v>111</v>
      </c>
      <c r="G50" s="460" t="s">
        <v>1141</v>
      </c>
      <c r="H50" s="460" t="s">
        <v>1181</v>
      </c>
      <c r="I50" s="460" t="s">
        <v>1171</v>
      </c>
    </row>
    <row r="51" s="490" customFormat="true" ht="13.5" hidden="false" customHeight="false" outlineLevel="0" collapsed="false">
      <c r="A51" s="456" t="n">
        <v>8</v>
      </c>
      <c r="B51" s="486" t="s">
        <v>1182</v>
      </c>
      <c r="C51" s="487"/>
      <c r="D51" s="488"/>
      <c r="E51" s="488"/>
      <c r="F51" s="489" t="s">
        <v>111</v>
      </c>
      <c r="G51" s="489" t="s">
        <v>1183</v>
      </c>
      <c r="H51" s="488"/>
      <c r="I51" s="488"/>
      <c r="J51" s="490" t="s">
        <v>1184</v>
      </c>
    </row>
    <row r="52" s="470" customFormat="true" ht="14.25" hidden="false" customHeight="false" outlineLevel="0" collapsed="false">
      <c r="A52" s="462" t="s">
        <v>1185</v>
      </c>
      <c r="B52" s="484" t="s">
        <v>1186</v>
      </c>
      <c r="C52" s="468"/>
      <c r="D52" s="456"/>
      <c r="E52" s="456"/>
      <c r="F52" s="478"/>
      <c r="G52" s="478"/>
      <c r="H52" s="456"/>
      <c r="I52" s="456"/>
    </row>
    <row r="53" s="470" customFormat="true" ht="13.5" hidden="false" customHeight="false" outlineLevel="0" collapsed="false">
      <c r="A53" s="456" t="n">
        <v>1</v>
      </c>
      <c r="B53" s="491" t="s">
        <v>1187</v>
      </c>
      <c r="C53" s="492" t="n">
        <v>3.09</v>
      </c>
      <c r="D53" s="456"/>
      <c r="E53" s="456"/>
      <c r="F53" s="493" t="s">
        <v>114</v>
      </c>
      <c r="G53" s="478"/>
      <c r="H53" s="456"/>
      <c r="I53" s="456"/>
    </row>
    <row r="54" s="470" customFormat="true" ht="27" hidden="false" customHeight="false" outlineLevel="0" collapsed="false">
      <c r="A54" s="456" t="n">
        <v>2</v>
      </c>
      <c r="B54" s="491" t="s">
        <v>1188</v>
      </c>
      <c r="C54" s="492" t="n">
        <v>2.63</v>
      </c>
      <c r="D54" s="456"/>
      <c r="E54" s="456"/>
      <c r="F54" s="493" t="s">
        <v>114</v>
      </c>
      <c r="G54" s="478"/>
      <c r="H54" s="456"/>
      <c r="I54" s="456"/>
    </row>
    <row r="55" s="470" customFormat="true" ht="13.5" hidden="false" customHeight="false" outlineLevel="0" collapsed="false">
      <c r="A55" s="456" t="n">
        <v>3</v>
      </c>
      <c r="B55" s="491" t="s">
        <v>1189</v>
      </c>
      <c r="C55" s="492" t="n">
        <v>2.4</v>
      </c>
      <c r="D55" s="456"/>
      <c r="E55" s="456"/>
      <c r="F55" s="493" t="s">
        <v>114</v>
      </c>
      <c r="G55" s="478"/>
      <c r="H55" s="456"/>
      <c r="I55" s="456"/>
    </row>
    <row r="56" s="470" customFormat="true" ht="81.75" hidden="false" customHeight="true" outlineLevel="0" collapsed="false">
      <c r="A56" s="456" t="n">
        <v>4</v>
      </c>
      <c r="B56" s="491" t="s">
        <v>1190</v>
      </c>
      <c r="C56" s="492" t="n">
        <v>1</v>
      </c>
      <c r="D56" s="456"/>
      <c r="E56" s="456"/>
      <c r="F56" s="493" t="s">
        <v>114</v>
      </c>
      <c r="G56" s="494" t="s">
        <v>1096</v>
      </c>
      <c r="H56" s="456"/>
      <c r="I56" s="460" t="s">
        <v>1191</v>
      </c>
    </row>
    <row r="57" s="470" customFormat="true" ht="135" hidden="false" customHeight="false" outlineLevel="0" collapsed="false">
      <c r="A57" s="456" t="n">
        <v>5</v>
      </c>
      <c r="B57" s="491" t="s">
        <v>1192</v>
      </c>
      <c r="C57" s="492" t="n">
        <v>2.67</v>
      </c>
      <c r="D57" s="456"/>
      <c r="E57" s="456"/>
      <c r="F57" s="493" t="s">
        <v>114</v>
      </c>
      <c r="G57" s="478" t="s">
        <v>1117</v>
      </c>
      <c r="H57" s="460" t="s">
        <v>1193</v>
      </c>
      <c r="I57" s="460" t="s">
        <v>1194</v>
      </c>
    </row>
    <row r="58" s="470" customFormat="true" ht="202.5" hidden="false" customHeight="false" outlineLevel="0" collapsed="false">
      <c r="A58" s="456" t="n">
        <v>6</v>
      </c>
      <c r="B58" s="491" t="s">
        <v>1195</v>
      </c>
      <c r="C58" s="492" t="n">
        <v>0.84</v>
      </c>
      <c r="D58" s="456"/>
      <c r="E58" s="456"/>
      <c r="F58" s="493" t="s">
        <v>114</v>
      </c>
      <c r="G58" s="478" t="s">
        <v>1117</v>
      </c>
      <c r="H58" s="460" t="s">
        <v>1196</v>
      </c>
      <c r="I58" s="460" t="s">
        <v>1197</v>
      </c>
    </row>
    <row r="59" s="470" customFormat="true" ht="14.25" hidden="false" customHeight="false" outlineLevel="0" collapsed="false">
      <c r="A59" s="462" t="s">
        <v>1198</v>
      </c>
      <c r="B59" s="495" t="s">
        <v>1199</v>
      </c>
      <c r="C59" s="492"/>
      <c r="D59" s="456"/>
      <c r="E59" s="456"/>
      <c r="F59" s="493"/>
      <c r="G59" s="478"/>
      <c r="H59" s="456"/>
      <c r="I59" s="456"/>
    </row>
    <row r="60" s="470" customFormat="true" ht="81" hidden="false" customHeight="false" outlineLevel="0" collapsed="false">
      <c r="A60" s="456" t="n">
        <v>1</v>
      </c>
      <c r="B60" s="491" t="s">
        <v>1200</v>
      </c>
      <c r="C60" s="492" t="n">
        <v>0.43</v>
      </c>
      <c r="D60" s="456"/>
      <c r="E60" s="456"/>
      <c r="F60" s="493" t="s">
        <v>129</v>
      </c>
      <c r="G60" s="494" t="s">
        <v>1201</v>
      </c>
      <c r="H60" s="456"/>
      <c r="I60" s="460" t="s">
        <v>1202</v>
      </c>
    </row>
    <row r="61" s="470" customFormat="true" ht="14.25" hidden="false" customHeight="false" outlineLevel="0" collapsed="false">
      <c r="A61" s="462" t="s">
        <v>1203</v>
      </c>
      <c r="B61" s="495" t="s">
        <v>1204</v>
      </c>
      <c r="C61" s="468"/>
      <c r="D61" s="456"/>
      <c r="E61" s="456"/>
      <c r="F61" s="478"/>
      <c r="G61" s="478"/>
      <c r="H61" s="456"/>
      <c r="I61" s="456"/>
    </row>
    <row r="62" s="490" customFormat="true" ht="13.5" hidden="false" customHeight="false" outlineLevel="0" collapsed="false">
      <c r="A62" s="459" t="n">
        <v>1</v>
      </c>
      <c r="B62" s="486" t="s">
        <v>1205</v>
      </c>
      <c r="C62" s="496" t="n">
        <v>19</v>
      </c>
      <c r="D62" s="488"/>
      <c r="E62" s="488"/>
      <c r="F62" s="497" t="s">
        <v>117</v>
      </c>
      <c r="G62" s="489" t="s">
        <v>1148</v>
      </c>
      <c r="H62" s="488"/>
      <c r="I62" s="488"/>
      <c r="J62" s="490" t="s">
        <v>1206</v>
      </c>
    </row>
    <row r="63" s="470" customFormat="true" ht="13.5" hidden="false" customHeight="false" outlineLevel="0" collapsed="false">
      <c r="A63" s="459" t="n">
        <v>2</v>
      </c>
      <c r="B63" s="477" t="s">
        <v>1207</v>
      </c>
      <c r="C63" s="498" t="n">
        <v>14</v>
      </c>
      <c r="D63" s="456"/>
      <c r="E63" s="456"/>
      <c r="F63" s="469" t="s">
        <v>117</v>
      </c>
      <c r="G63" s="478" t="s">
        <v>1141</v>
      </c>
      <c r="H63" s="456"/>
      <c r="I63" s="456"/>
    </row>
    <row r="64" s="470" customFormat="true" ht="13.5" hidden="false" customHeight="false" outlineLevel="0" collapsed="false">
      <c r="A64" s="459" t="n">
        <v>3</v>
      </c>
      <c r="B64" s="477" t="s">
        <v>1208</v>
      </c>
      <c r="C64" s="498" t="n">
        <f aca="false">11-4.32</f>
        <v>6.68</v>
      </c>
      <c r="D64" s="456"/>
      <c r="E64" s="456"/>
      <c r="F64" s="469" t="s">
        <v>117</v>
      </c>
      <c r="G64" s="478" t="s">
        <v>1114</v>
      </c>
      <c r="H64" s="456"/>
      <c r="I64" s="456"/>
    </row>
    <row r="65" s="470" customFormat="true" ht="13.5" hidden="false" customHeight="false" outlineLevel="0" collapsed="false">
      <c r="A65" s="459" t="n">
        <v>4</v>
      </c>
      <c r="B65" s="477" t="s">
        <v>1209</v>
      </c>
      <c r="C65" s="498" t="n">
        <v>0.09</v>
      </c>
      <c r="D65" s="456"/>
      <c r="E65" s="456"/>
      <c r="F65" s="469" t="s">
        <v>117</v>
      </c>
      <c r="G65" s="478" t="s">
        <v>1148</v>
      </c>
      <c r="H65" s="456"/>
      <c r="I65" s="456"/>
    </row>
    <row r="66" s="470" customFormat="true" ht="13.5" hidden="false" customHeight="false" outlineLevel="0" collapsed="false">
      <c r="A66" s="459" t="n">
        <v>5</v>
      </c>
      <c r="B66" s="477" t="s">
        <v>1210</v>
      </c>
      <c r="C66" s="498" t="n">
        <v>1.09</v>
      </c>
      <c r="D66" s="456"/>
      <c r="E66" s="456"/>
      <c r="F66" s="469" t="s">
        <v>117</v>
      </c>
      <c r="G66" s="478" t="s">
        <v>1211</v>
      </c>
      <c r="H66" s="456"/>
      <c r="I66" s="456"/>
      <c r="J66" s="470" t="s">
        <v>1212</v>
      </c>
    </row>
    <row r="67" s="470" customFormat="true" ht="40.5" hidden="false" customHeight="false" outlineLevel="0" collapsed="false">
      <c r="A67" s="459" t="n">
        <v>6</v>
      </c>
      <c r="B67" s="479" t="s">
        <v>1213</v>
      </c>
      <c r="C67" s="498" t="n">
        <v>0.44</v>
      </c>
      <c r="D67" s="456"/>
      <c r="E67" s="456"/>
      <c r="F67" s="469" t="s">
        <v>117</v>
      </c>
      <c r="G67" s="478" t="s">
        <v>1214</v>
      </c>
      <c r="H67" s="456"/>
      <c r="I67" s="460" t="s">
        <v>1215</v>
      </c>
    </row>
    <row r="68" s="470" customFormat="true" ht="27" hidden="false" customHeight="false" outlineLevel="0" collapsed="false">
      <c r="A68" s="459" t="n">
        <v>7</v>
      </c>
      <c r="B68" s="479" t="s">
        <v>1216</v>
      </c>
      <c r="C68" s="498" t="n">
        <v>0.2</v>
      </c>
      <c r="D68" s="456"/>
      <c r="E68" s="456"/>
      <c r="F68" s="469" t="s">
        <v>117</v>
      </c>
      <c r="G68" s="478" t="s">
        <v>1105</v>
      </c>
      <c r="H68" s="456"/>
      <c r="I68" s="460" t="s">
        <v>1217</v>
      </c>
    </row>
    <row r="69" s="470" customFormat="true" ht="27" hidden="false" customHeight="false" outlineLevel="0" collapsed="false">
      <c r="A69" s="459" t="n">
        <v>8</v>
      </c>
      <c r="B69" s="477" t="s">
        <v>1218</v>
      </c>
      <c r="C69" s="498" t="n">
        <v>0.65</v>
      </c>
      <c r="D69" s="456"/>
      <c r="E69" s="456"/>
      <c r="F69" s="469" t="s">
        <v>117</v>
      </c>
      <c r="G69" s="478" t="s">
        <v>1150</v>
      </c>
      <c r="H69" s="456"/>
      <c r="I69" s="460" t="s">
        <v>1219</v>
      </c>
    </row>
    <row r="70" s="470" customFormat="true" ht="27" hidden="false" customHeight="false" outlineLevel="0" collapsed="false">
      <c r="A70" s="459" t="n">
        <v>9</v>
      </c>
      <c r="B70" s="477" t="s">
        <v>1220</v>
      </c>
      <c r="C70" s="498" t="n">
        <v>0.15</v>
      </c>
      <c r="D70" s="456"/>
      <c r="E70" s="456"/>
      <c r="F70" s="469" t="s">
        <v>117</v>
      </c>
      <c r="G70" s="478" t="s">
        <v>1150</v>
      </c>
      <c r="H70" s="456"/>
      <c r="I70" s="460" t="s">
        <v>1221</v>
      </c>
    </row>
    <row r="71" s="470" customFormat="true" ht="27" hidden="false" customHeight="false" outlineLevel="0" collapsed="false">
      <c r="A71" s="459" t="n">
        <v>10</v>
      </c>
      <c r="B71" s="477" t="s">
        <v>1222</v>
      </c>
      <c r="C71" s="498" t="n">
        <v>0.41</v>
      </c>
      <c r="D71" s="456"/>
      <c r="E71" s="456"/>
      <c r="F71" s="469" t="s">
        <v>117</v>
      </c>
      <c r="G71" s="478" t="s">
        <v>1114</v>
      </c>
      <c r="H71" s="456"/>
      <c r="I71" s="460" t="s">
        <v>1223</v>
      </c>
    </row>
    <row r="72" s="470" customFormat="true" ht="27" hidden="false" customHeight="false" outlineLevel="0" collapsed="false">
      <c r="A72" s="459" t="n">
        <v>11</v>
      </c>
      <c r="B72" s="477" t="s">
        <v>1224</v>
      </c>
      <c r="C72" s="498" t="n">
        <v>0.12</v>
      </c>
      <c r="D72" s="456"/>
      <c r="E72" s="456"/>
      <c r="F72" s="469" t="s">
        <v>117</v>
      </c>
      <c r="G72" s="478" t="s">
        <v>1114</v>
      </c>
      <c r="H72" s="456"/>
      <c r="I72" s="460" t="s">
        <v>1225</v>
      </c>
    </row>
    <row r="73" s="470" customFormat="true" ht="27" hidden="false" customHeight="false" outlineLevel="0" collapsed="false">
      <c r="A73" s="459" t="n">
        <v>12</v>
      </c>
      <c r="B73" s="477" t="s">
        <v>1226</v>
      </c>
      <c r="C73" s="498" t="n">
        <v>0.14</v>
      </c>
      <c r="D73" s="456"/>
      <c r="E73" s="456"/>
      <c r="F73" s="469" t="s">
        <v>117</v>
      </c>
      <c r="G73" s="478" t="s">
        <v>1114</v>
      </c>
      <c r="H73" s="456"/>
      <c r="I73" s="460" t="s">
        <v>1227</v>
      </c>
    </row>
    <row r="74" s="470" customFormat="true" ht="27" hidden="false" customHeight="false" outlineLevel="0" collapsed="false">
      <c r="A74" s="459" t="n">
        <v>13</v>
      </c>
      <c r="B74" s="477" t="s">
        <v>1228</v>
      </c>
      <c r="C74" s="498" t="n">
        <v>0.2</v>
      </c>
      <c r="D74" s="456"/>
      <c r="E74" s="456"/>
      <c r="F74" s="469" t="s">
        <v>117</v>
      </c>
      <c r="G74" s="478" t="s">
        <v>1114</v>
      </c>
      <c r="H74" s="456"/>
      <c r="I74" s="460" t="s">
        <v>1229</v>
      </c>
    </row>
    <row r="75" s="470" customFormat="true" ht="40.5" hidden="false" customHeight="false" outlineLevel="0" collapsed="false">
      <c r="A75" s="459" t="n">
        <v>14</v>
      </c>
      <c r="B75" s="479" t="s">
        <v>1230</v>
      </c>
      <c r="C75" s="498" t="n">
        <v>0.49</v>
      </c>
      <c r="D75" s="456"/>
      <c r="E75" s="456"/>
      <c r="F75" s="469" t="s">
        <v>117</v>
      </c>
      <c r="G75" s="478" t="s">
        <v>1114</v>
      </c>
      <c r="H75" s="456"/>
      <c r="I75" s="460" t="s">
        <v>1231</v>
      </c>
    </row>
    <row r="76" s="470" customFormat="true" ht="14.25" hidden="false" customHeight="false" outlineLevel="0" collapsed="false">
      <c r="A76" s="462" t="s">
        <v>1232</v>
      </c>
      <c r="B76" s="499" t="s">
        <v>1233</v>
      </c>
      <c r="C76" s="468"/>
      <c r="D76" s="456"/>
      <c r="E76" s="456"/>
      <c r="F76" s="478"/>
      <c r="G76" s="478"/>
      <c r="H76" s="456"/>
      <c r="I76" s="456"/>
    </row>
    <row r="77" s="470" customFormat="true" ht="40.5" hidden="false" customHeight="false" outlineLevel="0" collapsed="false">
      <c r="A77" s="456" t="n">
        <v>1</v>
      </c>
      <c r="B77" s="500" t="s">
        <v>1234</v>
      </c>
      <c r="C77" s="501" t="n">
        <v>0.42</v>
      </c>
      <c r="D77" s="459"/>
      <c r="E77" s="459"/>
      <c r="F77" s="502" t="s">
        <v>120</v>
      </c>
      <c r="G77" s="459" t="s">
        <v>1148</v>
      </c>
      <c r="H77" s="460" t="s">
        <v>1235</v>
      </c>
      <c r="I77" s="485" t="s">
        <v>1236</v>
      </c>
    </row>
    <row r="78" s="470" customFormat="true" ht="14.25" hidden="false" customHeight="false" outlineLevel="0" collapsed="false">
      <c r="A78" s="462" t="s">
        <v>1237</v>
      </c>
      <c r="B78" s="495" t="s">
        <v>1238</v>
      </c>
      <c r="C78" s="468"/>
      <c r="D78" s="456"/>
      <c r="E78" s="456"/>
      <c r="F78" s="478"/>
      <c r="G78" s="478"/>
      <c r="H78" s="456"/>
    </row>
    <row r="79" s="470" customFormat="true" ht="14.25" hidden="false" customHeight="false" outlineLevel="0" collapsed="false">
      <c r="A79" s="462"/>
      <c r="B79" s="495" t="s">
        <v>1239</v>
      </c>
      <c r="C79" s="468"/>
      <c r="D79" s="456"/>
      <c r="E79" s="456"/>
      <c r="F79" s="478"/>
      <c r="G79" s="478"/>
      <c r="H79" s="456"/>
    </row>
    <row r="80" s="470" customFormat="true" ht="54" hidden="false" customHeight="false" outlineLevel="0" collapsed="false">
      <c r="A80" s="456" t="n">
        <v>1</v>
      </c>
      <c r="B80" s="503" t="s">
        <v>1240</v>
      </c>
      <c r="C80" s="468" t="n">
        <v>0.2</v>
      </c>
      <c r="D80" s="456"/>
      <c r="E80" s="456"/>
      <c r="F80" s="469" t="s">
        <v>123</v>
      </c>
      <c r="G80" s="459" t="s">
        <v>1105</v>
      </c>
      <c r="H80" s="456"/>
      <c r="I80" s="485" t="s">
        <v>1241</v>
      </c>
    </row>
    <row r="81" s="470" customFormat="true" ht="54" hidden="false" customHeight="false" outlineLevel="0" collapsed="false">
      <c r="A81" s="456" t="n">
        <v>2</v>
      </c>
      <c r="B81" s="503" t="s">
        <v>1242</v>
      </c>
      <c r="C81" s="468" t="n">
        <v>0.49</v>
      </c>
      <c r="D81" s="459"/>
      <c r="E81" s="459"/>
      <c r="F81" s="469" t="s">
        <v>123</v>
      </c>
      <c r="G81" s="459" t="s">
        <v>1105</v>
      </c>
      <c r="H81" s="460" t="s">
        <v>1243</v>
      </c>
      <c r="I81" s="485" t="s">
        <v>1244</v>
      </c>
    </row>
    <row r="82" s="470" customFormat="true" ht="27" hidden="false" customHeight="false" outlineLevel="0" collapsed="false">
      <c r="A82" s="456" t="n">
        <v>3</v>
      </c>
      <c r="B82" s="503" t="s">
        <v>1245</v>
      </c>
      <c r="C82" s="468" t="n">
        <v>0.25</v>
      </c>
      <c r="D82" s="459"/>
      <c r="E82" s="459"/>
      <c r="F82" s="469" t="s">
        <v>123</v>
      </c>
      <c r="G82" s="459" t="s">
        <v>1096</v>
      </c>
      <c r="H82" s="485" t="s">
        <v>1246</v>
      </c>
      <c r="I82" s="456"/>
    </row>
    <row r="83" s="504" customFormat="true" ht="27" hidden="false" customHeight="false" outlineLevel="0" collapsed="false">
      <c r="A83" s="456" t="n">
        <v>4</v>
      </c>
      <c r="B83" s="503" t="s">
        <v>1247</v>
      </c>
      <c r="C83" s="468" t="n">
        <v>0.4</v>
      </c>
      <c r="D83" s="459"/>
      <c r="E83" s="459"/>
      <c r="F83" s="469" t="s">
        <v>123</v>
      </c>
      <c r="G83" s="459" t="s">
        <v>1096</v>
      </c>
      <c r="H83" s="485" t="s">
        <v>1248</v>
      </c>
      <c r="I83" s="459"/>
    </row>
    <row r="84" s="504" customFormat="true" ht="27" hidden="false" customHeight="false" outlineLevel="0" collapsed="false">
      <c r="A84" s="456" t="n">
        <v>5</v>
      </c>
      <c r="B84" s="503" t="s">
        <v>1249</v>
      </c>
      <c r="C84" s="468" t="n">
        <v>0.43</v>
      </c>
      <c r="D84" s="459"/>
      <c r="E84" s="459"/>
      <c r="F84" s="469" t="s">
        <v>123</v>
      </c>
      <c r="G84" s="459" t="s">
        <v>1096</v>
      </c>
      <c r="H84" s="485" t="s">
        <v>1250</v>
      </c>
      <c r="I84" s="459"/>
    </row>
    <row r="85" s="470" customFormat="true" ht="13.5" hidden="false" customHeight="false" outlineLevel="0" collapsed="false">
      <c r="A85" s="456" t="n">
        <v>6</v>
      </c>
      <c r="B85" s="477" t="s">
        <v>1251</v>
      </c>
      <c r="C85" s="468" t="n">
        <v>0.2695</v>
      </c>
      <c r="D85" s="456"/>
      <c r="E85" s="456"/>
      <c r="F85" s="469" t="s">
        <v>123</v>
      </c>
      <c r="G85" s="478" t="s">
        <v>1117</v>
      </c>
      <c r="H85" s="456"/>
      <c r="I85" s="456"/>
    </row>
    <row r="86" s="470" customFormat="true" ht="13.5" hidden="false" customHeight="false" outlineLevel="0" collapsed="false">
      <c r="A86" s="456" t="n">
        <v>7</v>
      </c>
      <c r="B86" s="477" t="s">
        <v>1252</v>
      </c>
      <c r="C86" s="468" t="n">
        <v>0.3778</v>
      </c>
      <c r="D86" s="456"/>
      <c r="E86" s="456"/>
      <c r="F86" s="469" t="s">
        <v>123</v>
      </c>
      <c r="G86" s="478" t="s">
        <v>1117</v>
      </c>
      <c r="H86" s="456"/>
      <c r="I86" s="456"/>
    </row>
    <row r="87" s="470" customFormat="true" ht="13.5" hidden="false" customHeight="false" outlineLevel="0" collapsed="false">
      <c r="A87" s="456" t="n">
        <v>8</v>
      </c>
      <c r="B87" s="477" t="s">
        <v>1253</v>
      </c>
      <c r="C87" s="468" t="n">
        <v>0.147</v>
      </c>
      <c r="D87" s="456"/>
      <c r="E87" s="456"/>
      <c r="F87" s="469" t="s">
        <v>123</v>
      </c>
      <c r="G87" s="478" t="s">
        <v>1117</v>
      </c>
      <c r="H87" s="456"/>
      <c r="I87" s="456"/>
    </row>
    <row r="88" s="470" customFormat="true" ht="13.5" hidden="false" customHeight="false" outlineLevel="0" collapsed="false">
      <c r="A88" s="456" t="n">
        <v>9</v>
      </c>
      <c r="B88" s="477" t="s">
        <v>1254</v>
      </c>
      <c r="C88" s="468" t="n">
        <v>0.4193</v>
      </c>
      <c r="D88" s="456"/>
      <c r="E88" s="456"/>
      <c r="F88" s="469" t="s">
        <v>123</v>
      </c>
      <c r="G88" s="478" t="s">
        <v>1117</v>
      </c>
      <c r="H88" s="456"/>
      <c r="I88" s="456"/>
    </row>
    <row r="89" s="470" customFormat="true" ht="13.5" hidden="false" customHeight="false" outlineLevel="0" collapsed="false">
      <c r="A89" s="456" t="n">
        <v>10</v>
      </c>
      <c r="B89" s="477" t="s">
        <v>1255</v>
      </c>
      <c r="C89" s="468" t="n">
        <v>0.097</v>
      </c>
      <c r="D89" s="456"/>
      <c r="E89" s="456"/>
      <c r="F89" s="469" t="s">
        <v>123</v>
      </c>
      <c r="G89" s="478" t="s">
        <v>1214</v>
      </c>
      <c r="H89" s="456"/>
      <c r="I89" s="456"/>
    </row>
    <row r="90" s="470" customFormat="true" ht="54" hidden="false" customHeight="false" outlineLevel="0" collapsed="false">
      <c r="A90" s="456" t="n">
        <v>11</v>
      </c>
      <c r="B90" s="477" t="s">
        <v>1256</v>
      </c>
      <c r="C90" s="468" t="n">
        <v>0.12</v>
      </c>
      <c r="D90" s="459"/>
      <c r="E90" s="459"/>
      <c r="F90" s="469" t="s">
        <v>123</v>
      </c>
      <c r="G90" s="478" t="s">
        <v>1214</v>
      </c>
      <c r="H90" s="456"/>
      <c r="I90" s="485" t="s">
        <v>1257</v>
      </c>
    </row>
    <row r="91" s="504" customFormat="true" ht="54" hidden="false" customHeight="false" outlineLevel="0" collapsed="false">
      <c r="A91" s="456" t="n">
        <v>12</v>
      </c>
      <c r="B91" s="477" t="s">
        <v>1258</v>
      </c>
      <c r="C91" s="468" t="n">
        <v>0.27</v>
      </c>
      <c r="D91" s="459"/>
      <c r="E91" s="459"/>
      <c r="F91" s="469" t="s">
        <v>123</v>
      </c>
      <c r="G91" s="478" t="s">
        <v>1214</v>
      </c>
      <c r="H91" s="485" t="s">
        <v>1259</v>
      </c>
      <c r="I91" s="485" t="s">
        <v>1260</v>
      </c>
    </row>
    <row r="92" s="504" customFormat="true" ht="54" hidden="false" customHeight="false" outlineLevel="0" collapsed="false">
      <c r="A92" s="456" t="n">
        <v>13</v>
      </c>
      <c r="B92" s="503" t="s">
        <v>1261</v>
      </c>
      <c r="C92" s="468" t="n">
        <v>0.18</v>
      </c>
      <c r="D92" s="459"/>
      <c r="E92" s="459"/>
      <c r="F92" s="469" t="s">
        <v>123</v>
      </c>
      <c r="G92" s="459" t="s">
        <v>1148</v>
      </c>
      <c r="H92" s="459"/>
      <c r="I92" s="485" t="s">
        <v>1262</v>
      </c>
    </row>
    <row r="93" s="504" customFormat="true" ht="54" hidden="false" customHeight="false" outlineLevel="0" collapsed="false">
      <c r="A93" s="456" t="n">
        <v>14</v>
      </c>
      <c r="B93" s="477" t="s">
        <v>1263</v>
      </c>
      <c r="C93" s="468" t="n">
        <v>0.57</v>
      </c>
      <c r="D93" s="459"/>
      <c r="E93" s="459"/>
      <c r="F93" s="469" t="s">
        <v>123</v>
      </c>
      <c r="G93" s="478" t="s">
        <v>1148</v>
      </c>
      <c r="H93" s="485" t="s">
        <v>1264</v>
      </c>
      <c r="I93" s="485" t="s">
        <v>1265</v>
      </c>
    </row>
    <row r="94" s="504" customFormat="true" ht="54" hidden="false" customHeight="false" outlineLevel="0" collapsed="false">
      <c r="A94" s="456" t="n">
        <v>15</v>
      </c>
      <c r="B94" s="477" t="s">
        <v>1266</v>
      </c>
      <c r="C94" s="468" t="n">
        <v>0.5</v>
      </c>
      <c r="D94" s="459"/>
      <c r="E94" s="459"/>
      <c r="F94" s="469" t="s">
        <v>123</v>
      </c>
      <c r="G94" s="478" t="s">
        <v>1141</v>
      </c>
      <c r="H94" s="485" t="s">
        <v>1267</v>
      </c>
      <c r="I94" s="485" t="s">
        <v>1268</v>
      </c>
    </row>
    <row r="95" s="470" customFormat="true" ht="81" hidden="false" customHeight="false" outlineLevel="0" collapsed="false">
      <c r="A95" s="456" t="n">
        <v>16</v>
      </c>
      <c r="B95" s="477" t="s">
        <v>1269</v>
      </c>
      <c r="C95" s="468" t="n">
        <v>0.6</v>
      </c>
      <c r="D95" s="459"/>
      <c r="E95" s="459"/>
      <c r="F95" s="469" t="s">
        <v>123</v>
      </c>
      <c r="G95" s="478" t="s">
        <v>1141</v>
      </c>
      <c r="H95" s="460" t="s">
        <v>1270</v>
      </c>
      <c r="I95" s="460" t="s">
        <v>1271</v>
      </c>
    </row>
    <row r="96" s="504" customFormat="true" ht="54" hidden="false" customHeight="false" outlineLevel="0" collapsed="false">
      <c r="A96" s="456" t="n">
        <v>17</v>
      </c>
      <c r="B96" s="477" t="s">
        <v>1272</v>
      </c>
      <c r="C96" s="468" t="n">
        <v>0.25</v>
      </c>
      <c r="D96" s="459"/>
      <c r="E96" s="459"/>
      <c r="F96" s="469" t="s">
        <v>123</v>
      </c>
      <c r="G96" s="478" t="s">
        <v>1150</v>
      </c>
      <c r="H96" s="485" t="s">
        <v>1273</v>
      </c>
      <c r="I96" s="485" t="s">
        <v>1274</v>
      </c>
    </row>
    <row r="97" s="504" customFormat="true" ht="13.5" hidden="false" customHeight="false" outlineLevel="0" collapsed="false">
      <c r="A97" s="456" t="n">
        <v>18</v>
      </c>
      <c r="B97" s="477" t="s">
        <v>1275</v>
      </c>
      <c r="C97" s="468" t="n">
        <v>1.2222</v>
      </c>
      <c r="D97" s="459"/>
      <c r="E97" s="459"/>
      <c r="F97" s="469" t="s">
        <v>123</v>
      </c>
      <c r="G97" s="478" t="s">
        <v>1150</v>
      </c>
      <c r="H97" s="459"/>
      <c r="I97" s="459"/>
    </row>
    <row r="98" s="504" customFormat="true" ht="47.25" hidden="true" customHeight="true" outlineLevel="0" collapsed="false">
      <c r="A98" s="456" t="n">
        <v>18</v>
      </c>
      <c r="B98" s="477" t="s">
        <v>1276</v>
      </c>
      <c r="C98" s="468" t="n">
        <v>0.26</v>
      </c>
      <c r="D98" s="459"/>
      <c r="E98" s="459"/>
      <c r="F98" s="469" t="s">
        <v>123</v>
      </c>
      <c r="G98" s="478" t="s">
        <v>1136</v>
      </c>
      <c r="H98" s="485" t="s">
        <v>1277</v>
      </c>
      <c r="I98" s="485" t="s">
        <v>1278</v>
      </c>
      <c r="J98" s="444" t="s">
        <v>1123</v>
      </c>
    </row>
    <row r="99" s="504" customFormat="true" ht="40.5" hidden="false" customHeight="false" outlineLevel="0" collapsed="false">
      <c r="A99" s="456" t="n">
        <v>19</v>
      </c>
      <c r="B99" s="479" t="s">
        <v>1279</v>
      </c>
      <c r="C99" s="468" t="n">
        <v>0.43</v>
      </c>
      <c r="D99" s="459"/>
      <c r="E99" s="459"/>
      <c r="F99" s="469" t="s">
        <v>123</v>
      </c>
      <c r="G99" s="478" t="s">
        <v>1136</v>
      </c>
      <c r="H99" s="485" t="s">
        <v>1280</v>
      </c>
      <c r="I99" s="485" t="s">
        <v>1281</v>
      </c>
    </row>
    <row r="100" s="470" customFormat="true" ht="13.5" hidden="false" customHeight="false" outlineLevel="0" collapsed="false">
      <c r="A100" s="456" t="n">
        <v>20</v>
      </c>
      <c r="B100" s="477" t="s">
        <v>1282</v>
      </c>
      <c r="C100" s="468" t="n">
        <v>1.271</v>
      </c>
      <c r="D100" s="456"/>
      <c r="E100" s="456"/>
      <c r="F100" s="469" t="s">
        <v>123</v>
      </c>
      <c r="G100" s="478" t="s">
        <v>1183</v>
      </c>
      <c r="H100" s="456"/>
      <c r="I100" s="456"/>
    </row>
    <row r="101" s="504" customFormat="true" ht="54" hidden="false" customHeight="false" outlineLevel="0" collapsed="false">
      <c r="A101" s="456" t="n">
        <v>21</v>
      </c>
      <c r="B101" s="477" t="s">
        <v>1283</v>
      </c>
      <c r="C101" s="468" t="n">
        <v>0.25</v>
      </c>
      <c r="D101" s="459"/>
      <c r="E101" s="459"/>
      <c r="F101" s="469" t="s">
        <v>123</v>
      </c>
      <c r="G101" s="478" t="s">
        <v>1114</v>
      </c>
      <c r="I101" s="485" t="s">
        <v>1284</v>
      </c>
    </row>
    <row r="102" s="470" customFormat="true" ht="13.5" hidden="false" customHeight="false" outlineLevel="0" collapsed="false">
      <c r="A102" s="456" t="n">
        <v>22</v>
      </c>
      <c r="B102" s="477" t="s">
        <v>1285</v>
      </c>
      <c r="C102" s="468" t="n">
        <v>0.2825</v>
      </c>
      <c r="D102" s="456"/>
      <c r="E102" s="456"/>
      <c r="F102" s="469" t="s">
        <v>123</v>
      </c>
      <c r="G102" s="478" t="s">
        <v>1114</v>
      </c>
      <c r="H102" s="456"/>
      <c r="I102" s="456"/>
    </row>
    <row r="103" s="470" customFormat="true" ht="14.25" hidden="false" customHeight="false" outlineLevel="0" collapsed="false">
      <c r="A103" s="456"/>
      <c r="B103" s="482" t="s">
        <v>1286</v>
      </c>
      <c r="C103" s="468"/>
      <c r="D103" s="456"/>
      <c r="E103" s="456"/>
      <c r="F103" s="469"/>
      <c r="G103" s="478"/>
      <c r="H103" s="456"/>
      <c r="I103" s="456"/>
    </row>
    <row r="104" s="470" customFormat="true" ht="81" hidden="false" customHeight="false" outlineLevel="0" collapsed="false">
      <c r="A104" s="459" t="n">
        <v>1</v>
      </c>
      <c r="B104" s="477" t="s">
        <v>1287</v>
      </c>
      <c r="C104" s="468" t="n">
        <v>1.2924</v>
      </c>
      <c r="D104" s="456"/>
      <c r="E104" s="456"/>
      <c r="F104" s="469" t="s">
        <v>123</v>
      </c>
      <c r="G104" s="478" t="s">
        <v>1117</v>
      </c>
      <c r="H104" s="460" t="s">
        <v>1288</v>
      </c>
      <c r="I104" s="485" t="s">
        <v>1289</v>
      </c>
    </row>
    <row r="105" s="476" customFormat="true" ht="94.5" hidden="false" customHeight="false" outlineLevel="0" collapsed="false">
      <c r="A105" s="459" t="n">
        <v>2</v>
      </c>
      <c r="B105" s="505" t="s">
        <v>1290</v>
      </c>
      <c r="C105" s="472" t="n">
        <v>0.68</v>
      </c>
      <c r="D105" s="473"/>
      <c r="E105" s="473"/>
      <c r="F105" s="474" t="s">
        <v>123</v>
      </c>
      <c r="G105" s="481" t="s">
        <v>1117</v>
      </c>
      <c r="H105" s="475"/>
      <c r="I105" s="475" t="s">
        <v>1291</v>
      </c>
    </row>
    <row r="106" s="470" customFormat="true" ht="13.5" hidden="false" customHeight="false" outlineLevel="0" collapsed="false">
      <c r="A106" s="459" t="n">
        <v>3</v>
      </c>
      <c r="B106" s="477" t="s">
        <v>1292</v>
      </c>
      <c r="C106" s="468" t="n">
        <v>1.2619</v>
      </c>
      <c r="D106" s="456"/>
      <c r="E106" s="456"/>
      <c r="F106" s="469" t="s">
        <v>123</v>
      </c>
      <c r="G106" s="478" t="s">
        <v>1214</v>
      </c>
      <c r="H106" s="456"/>
      <c r="I106" s="456"/>
    </row>
    <row r="107" s="504" customFormat="true" ht="54" hidden="false" customHeight="false" outlineLevel="0" collapsed="false">
      <c r="A107" s="459" t="n">
        <v>4</v>
      </c>
      <c r="B107" s="477" t="s">
        <v>1293</v>
      </c>
      <c r="C107" s="468" t="n">
        <v>0.88</v>
      </c>
      <c r="D107" s="459"/>
      <c r="E107" s="459"/>
      <c r="F107" s="469" t="s">
        <v>123</v>
      </c>
      <c r="G107" s="478" t="s">
        <v>1148</v>
      </c>
      <c r="H107" s="485" t="s">
        <v>1294</v>
      </c>
      <c r="I107" s="485" t="s">
        <v>1295</v>
      </c>
    </row>
    <row r="108" s="470" customFormat="true" ht="108" hidden="false" customHeight="false" outlineLevel="0" collapsed="false">
      <c r="A108" s="459" t="n">
        <v>5</v>
      </c>
      <c r="B108" s="477" t="s">
        <v>1296</v>
      </c>
      <c r="C108" s="468" t="n">
        <v>1.2416</v>
      </c>
      <c r="D108" s="459"/>
      <c r="E108" s="459"/>
      <c r="F108" s="469" t="s">
        <v>123</v>
      </c>
      <c r="G108" s="478" t="s">
        <v>1141</v>
      </c>
      <c r="H108" s="460" t="s">
        <v>1297</v>
      </c>
      <c r="I108" s="456" t="s">
        <v>1298</v>
      </c>
    </row>
    <row r="109" s="470" customFormat="true" ht="13.5" hidden="false" customHeight="false" outlineLevel="0" collapsed="false">
      <c r="A109" s="459" t="n">
        <v>6</v>
      </c>
      <c r="B109" s="477" t="s">
        <v>1296</v>
      </c>
      <c r="C109" s="468" t="n">
        <v>0.5353</v>
      </c>
      <c r="D109" s="456"/>
      <c r="E109" s="456"/>
      <c r="F109" s="469" t="s">
        <v>123</v>
      </c>
      <c r="G109" s="478" t="s">
        <v>1141</v>
      </c>
      <c r="H109" s="456"/>
      <c r="I109" s="456"/>
    </row>
    <row r="110" s="470" customFormat="true" ht="94.5" hidden="false" customHeight="false" outlineLevel="0" collapsed="false">
      <c r="A110" s="459" t="n">
        <v>7</v>
      </c>
      <c r="B110" s="477" t="s">
        <v>1299</v>
      </c>
      <c r="C110" s="468" t="n">
        <v>0.02</v>
      </c>
      <c r="D110" s="456"/>
      <c r="E110" s="456"/>
      <c r="F110" s="469" t="s">
        <v>123</v>
      </c>
      <c r="G110" s="478" t="s">
        <v>1150</v>
      </c>
      <c r="I110" s="460" t="s">
        <v>1300</v>
      </c>
    </row>
    <row r="111" s="470" customFormat="true" ht="13.5" hidden="false" customHeight="false" outlineLevel="0" collapsed="false">
      <c r="A111" s="459" t="n">
        <v>8</v>
      </c>
      <c r="B111" s="477" t="s">
        <v>1301</v>
      </c>
      <c r="C111" s="468" t="n">
        <v>1.1831</v>
      </c>
      <c r="D111" s="456"/>
      <c r="E111" s="456"/>
      <c r="F111" s="469" t="s">
        <v>123</v>
      </c>
      <c r="G111" s="478" t="s">
        <v>1136</v>
      </c>
      <c r="H111" s="456"/>
      <c r="I111" s="456"/>
    </row>
    <row r="112" s="470" customFormat="true" ht="108" hidden="false" customHeight="false" outlineLevel="0" collapsed="false">
      <c r="A112" s="459" t="n">
        <v>9</v>
      </c>
      <c r="B112" s="477" t="s">
        <v>1302</v>
      </c>
      <c r="C112" s="468" t="n">
        <v>1.269</v>
      </c>
      <c r="D112" s="459"/>
      <c r="E112" s="459"/>
      <c r="F112" s="469" t="s">
        <v>123</v>
      </c>
      <c r="G112" s="478" t="s">
        <v>1136</v>
      </c>
      <c r="H112" s="460" t="s">
        <v>1303</v>
      </c>
      <c r="I112" s="456" t="s">
        <v>1298</v>
      </c>
    </row>
    <row r="113" s="470" customFormat="true" ht="175.5" hidden="false" customHeight="false" outlineLevel="0" collapsed="false">
      <c r="A113" s="459" t="n">
        <v>10</v>
      </c>
      <c r="B113" s="477" t="s">
        <v>1304</v>
      </c>
      <c r="C113" s="468" t="n">
        <v>1.53</v>
      </c>
      <c r="D113" s="456"/>
      <c r="E113" s="456"/>
      <c r="F113" s="469" t="s">
        <v>123</v>
      </c>
      <c r="G113" s="478" t="s">
        <v>1183</v>
      </c>
      <c r="H113" s="460" t="s">
        <v>1305</v>
      </c>
      <c r="I113" s="460" t="s">
        <v>1306</v>
      </c>
    </row>
    <row r="114" s="470" customFormat="true" ht="54" hidden="false" customHeight="false" outlineLevel="0" collapsed="false">
      <c r="A114" s="459" t="n">
        <v>11</v>
      </c>
      <c r="B114" s="477" t="s">
        <v>1307</v>
      </c>
      <c r="C114" s="468" t="n">
        <v>1.05</v>
      </c>
      <c r="D114" s="456"/>
      <c r="E114" s="456"/>
      <c r="F114" s="469" t="s">
        <v>123</v>
      </c>
      <c r="G114" s="478" t="s">
        <v>1105</v>
      </c>
      <c r="H114" s="460" t="s">
        <v>1308</v>
      </c>
      <c r="I114" s="485" t="s">
        <v>1309</v>
      </c>
    </row>
    <row r="115" s="470" customFormat="true" ht="14.25" hidden="false" customHeight="false" outlineLevel="0" collapsed="false">
      <c r="A115" s="459"/>
      <c r="B115" s="482" t="s">
        <v>1310</v>
      </c>
      <c r="C115" s="468"/>
      <c r="D115" s="456"/>
      <c r="E115" s="456"/>
      <c r="F115" s="469"/>
      <c r="G115" s="478"/>
      <c r="H115" s="460"/>
      <c r="I115" s="485"/>
    </row>
    <row r="116" s="470" customFormat="true" ht="13.5" hidden="true" customHeight="false" outlineLevel="0" collapsed="false">
      <c r="A116" s="456" t="n">
        <v>1</v>
      </c>
      <c r="B116" s="477" t="s">
        <v>1311</v>
      </c>
      <c r="C116" s="468" t="n">
        <v>1.5769</v>
      </c>
      <c r="D116" s="456"/>
      <c r="E116" s="456"/>
      <c r="F116" s="469" t="s">
        <v>123</v>
      </c>
      <c r="G116" s="478" t="s">
        <v>1150</v>
      </c>
      <c r="H116" s="456"/>
      <c r="I116" s="456"/>
      <c r="J116" s="470" t="s">
        <v>1312</v>
      </c>
    </row>
    <row r="117" s="470" customFormat="true" ht="13.5" hidden="false" customHeight="false" outlineLevel="0" collapsed="false">
      <c r="A117" s="456" t="n">
        <v>1</v>
      </c>
      <c r="B117" s="477" t="s">
        <v>1311</v>
      </c>
      <c r="C117" s="468" t="n">
        <v>1.664</v>
      </c>
      <c r="D117" s="456"/>
      <c r="E117" s="456"/>
      <c r="F117" s="469" t="s">
        <v>123</v>
      </c>
      <c r="G117" s="478" t="s">
        <v>1150</v>
      </c>
      <c r="H117" s="456"/>
      <c r="I117" s="456"/>
    </row>
    <row r="118" s="470" customFormat="true" ht="13.5" hidden="false" customHeight="false" outlineLevel="0" collapsed="false">
      <c r="A118" s="456" t="n">
        <v>2</v>
      </c>
      <c r="B118" s="477" t="s">
        <v>1313</v>
      </c>
      <c r="C118" s="468" t="n">
        <v>1.0162</v>
      </c>
      <c r="D118" s="456"/>
      <c r="E118" s="456"/>
      <c r="F118" s="469" t="s">
        <v>123</v>
      </c>
      <c r="G118" s="478" t="s">
        <v>1136</v>
      </c>
      <c r="H118" s="456"/>
      <c r="I118" s="456"/>
    </row>
    <row r="119" s="490" customFormat="true" ht="13.5" hidden="false" customHeight="false" outlineLevel="0" collapsed="false">
      <c r="A119" s="456" t="n">
        <v>3</v>
      </c>
      <c r="B119" s="486" t="s">
        <v>1314</v>
      </c>
      <c r="C119" s="487" t="n">
        <v>2.5183</v>
      </c>
      <c r="D119" s="488"/>
      <c r="E119" s="488"/>
      <c r="F119" s="497" t="s">
        <v>123</v>
      </c>
      <c r="G119" s="489" t="s">
        <v>1183</v>
      </c>
      <c r="H119" s="488"/>
      <c r="I119" s="488"/>
    </row>
    <row r="120" s="504" customFormat="true" ht="148.5" hidden="false" customHeight="false" outlineLevel="0" collapsed="false">
      <c r="A120" s="456" t="n">
        <v>4</v>
      </c>
      <c r="B120" s="477" t="s">
        <v>1315</v>
      </c>
      <c r="C120" s="468" t="n">
        <v>1.8416</v>
      </c>
      <c r="D120" s="459"/>
      <c r="E120" s="459"/>
      <c r="F120" s="469" t="s">
        <v>123</v>
      </c>
      <c r="G120" s="478" t="s">
        <v>1114</v>
      </c>
      <c r="H120" s="485" t="s">
        <v>1316</v>
      </c>
      <c r="I120" s="485" t="s">
        <v>1317</v>
      </c>
    </row>
    <row r="121" s="470" customFormat="true" ht="13.5" hidden="false" customHeight="false" outlineLevel="0" collapsed="false">
      <c r="A121" s="456" t="n">
        <v>5</v>
      </c>
      <c r="B121" s="477" t="s">
        <v>1318</v>
      </c>
      <c r="C121" s="468" t="n">
        <v>3.1114</v>
      </c>
      <c r="D121" s="456"/>
      <c r="E121" s="456"/>
      <c r="F121" s="469" t="s">
        <v>123</v>
      </c>
      <c r="G121" s="478" t="s">
        <v>1096</v>
      </c>
      <c r="H121" s="456"/>
      <c r="I121" s="456"/>
    </row>
    <row r="122" s="470" customFormat="true" ht="14.25" hidden="false" customHeight="false" outlineLevel="0" collapsed="false">
      <c r="A122" s="456"/>
      <c r="B122" s="482" t="s">
        <v>1319</v>
      </c>
      <c r="C122" s="468"/>
      <c r="D122" s="456"/>
      <c r="E122" s="456"/>
      <c r="F122" s="469"/>
      <c r="G122" s="478"/>
      <c r="H122" s="456"/>
      <c r="I122" s="456"/>
    </row>
    <row r="123" s="470" customFormat="true" ht="13.5" hidden="false" customHeight="false" outlineLevel="0" collapsed="false">
      <c r="A123" s="456" t="n">
        <v>1</v>
      </c>
      <c r="B123" s="477" t="s">
        <v>1320</v>
      </c>
      <c r="C123" s="468" t="n">
        <v>1.258</v>
      </c>
      <c r="D123" s="456"/>
      <c r="E123" s="456"/>
      <c r="F123" s="469" t="s">
        <v>123</v>
      </c>
      <c r="G123" s="478" t="s">
        <v>1117</v>
      </c>
      <c r="H123" s="456"/>
      <c r="I123" s="456"/>
    </row>
    <row r="124" s="504" customFormat="true" ht="67.5" hidden="true" customHeight="false" outlineLevel="0" collapsed="false">
      <c r="A124" s="456" t="n">
        <v>42</v>
      </c>
      <c r="B124" s="477" t="s">
        <v>1321</v>
      </c>
      <c r="C124" s="468" t="n">
        <v>1.63</v>
      </c>
      <c r="D124" s="459"/>
      <c r="E124" s="459"/>
      <c r="F124" s="469" t="s">
        <v>123</v>
      </c>
      <c r="G124" s="478" t="s">
        <v>1150</v>
      </c>
      <c r="H124" s="485" t="s">
        <v>1322</v>
      </c>
      <c r="I124" s="485" t="s">
        <v>1323</v>
      </c>
      <c r="J124" s="444" t="s">
        <v>1123</v>
      </c>
    </row>
    <row r="125" s="504" customFormat="true" ht="14.25" hidden="false" customHeight="false" outlineLevel="0" collapsed="false">
      <c r="A125" s="456"/>
      <c r="B125" s="482" t="s">
        <v>1324</v>
      </c>
      <c r="C125" s="468"/>
      <c r="D125" s="459"/>
      <c r="E125" s="459"/>
      <c r="F125" s="469"/>
      <c r="G125" s="478"/>
      <c r="H125" s="485"/>
      <c r="I125" s="485"/>
      <c r="J125" s="444"/>
    </row>
    <row r="126" s="504" customFormat="true" ht="54" hidden="false" customHeight="false" outlineLevel="0" collapsed="false">
      <c r="A126" s="456" t="n">
        <v>1</v>
      </c>
      <c r="B126" s="477" t="s">
        <v>1325</v>
      </c>
      <c r="C126" s="468" t="n">
        <v>0.7239</v>
      </c>
      <c r="D126" s="459"/>
      <c r="E126" s="459"/>
      <c r="F126" s="469" t="s">
        <v>123</v>
      </c>
      <c r="G126" s="478" t="s">
        <v>1148</v>
      </c>
      <c r="H126" s="485" t="s">
        <v>1326</v>
      </c>
      <c r="I126" s="485" t="s">
        <v>1327</v>
      </c>
    </row>
    <row r="127" s="470" customFormat="true" ht="14.25" hidden="false" customHeight="false" outlineLevel="0" collapsed="false">
      <c r="A127" s="462" t="s">
        <v>1328</v>
      </c>
      <c r="B127" s="495" t="s">
        <v>1329</v>
      </c>
      <c r="C127" s="468"/>
      <c r="D127" s="456"/>
      <c r="E127" s="456"/>
      <c r="F127" s="456"/>
      <c r="G127" s="478"/>
      <c r="H127" s="456"/>
      <c r="I127" s="456"/>
    </row>
    <row r="128" s="470" customFormat="true" ht="13.5" hidden="false" customHeight="false" outlineLevel="0" collapsed="false">
      <c r="A128" s="456" t="n">
        <v>1</v>
      </c>
      <c r="B128" s="506" t="s">
        <v>1330</v>
      </c>
      <c r="C128" s="468" t="n">
        <v>3</v>
      </c>
      <c r="D128" s="456"/>
      <c r="E128" s="456"/>
      <c r="F128" s="456" t="s">
        <v>126</v>
      </c>
      <c r="G128" s="459" t="s">
        <v>1148</v>
      </c>
      <c r="H128" s="456"/>
      <c r="I128" s="456"/>
    </row>
    <row r="129" s="470" customFormat="true" ht="14.25" hidden="false" customHeight="false" outlineLevel="0" collapsed="false">
      <c r="A129" s="462" t="s">
        <v>1331</v>
      </c>
      <c r="B129" s="495" t="s">
        <v>1332</v>
      </c>
      <c r="C129" s="468"/>
      <c r="D129" s="456"/>
      <c r="E129" s="456"/>
      <c r="F129" s="456"/>
      <c r="G129" s="478"/>
      <c r="H129" s="456"/>
      <c r="I129" s="456"/>
    </row>
    <row r="130" s="470" customFormat="true" ht="108" hidden="false" customHeight="false" outlineLevel="0" collapsed="false">
      <c r="A130" s="456" t="n">
        <v>1</v>
      </c>
      <c r="B130" s="477" t="s">
        <v>1333</v>
      </c>
      <c r="C130" s="498" t="n">
        <v>1.2</v>
      </c>
      <c r="D130" s="456"/>
      <c r="E130" s="456"/>
      <c r="F130" s="469" t="s">
        <v>156</v>
      </c>
      <c r="G130" s="469" t="s">
        <v>1150</v>
      </c>
      <c r="H130" s="456"/>
      <c r="I130" s="460" t="s">
        <v>1334</v>
      </c>
    </row>
    <row r="131" s="470" customFormat="true" ht="13.5" hidden="true" customHeight="false" outlineLevel="0" collapsed="false">
      <c r="A131" s="456" t="n">
        <v>2</v>
      </c>
      <c r="B131" s="477" t="s">
        <v>1335</v>
      </c>
      <c r="C131" s="498" t="n">
        <v>1.5</v>
      </c>
      <c r="D131" s="456"/>
      <c r="E131" s="456"/>
      <c r="F131" s="469" t="s">
        <v>156</v>
      </c>
      <c r="G131" s="469" t="s">
        <v>1183</v>
      </c>
      <c r="H131" s="456"/>
      <c r="I131" s="456"/>
    </row>
    <row r="132" s="470" customFormat="true" ht="13.5" hidden="true" customHeight="false" outlineLevel="0" collapsed="false">
      <c r="A132" s="456" t="n">
        <v>3</v>
      </c>
      <c r="B132" s="477" t="s">
        <v>1336</v>
      </c>
      <c r="C132" s="498" t="n">
        <v>0.9</v>
      </c>
      <c r="D132" s="456"/>
      <c r="E132" s="456"/>
      <c r="F132" s="469" t="s">
        <v>156</v>
      </c>
      <c r="G132" s="469" t="s">
        <v>1183</v>
      </c>
      <c r="H132" s="456"/>
      <c r="I132" s="456"/>
    </row>
    <row r="133" s="470" customFormat="true" ht="13.5" hidden="true" customHeight="false" outlineLevel="0" collapsed="false">
      <c r="A133" s="456" t="n">
        <v>4</v>
      </c>
      <c r="B133" s="477" t="s">
        <v>1337</v>
      </c>
      <c r="C133" s="498" t="n">
        <v>0.85</v>
      </c>
      <c r="D133" s="456"/>
      <c r="E133" s="456"/>
      <c r="F133" s="469" t="s">
        <v>156</v>
      </c>
      <c r="G133" s="469" t="s">
        <v>1096</v>
      </c>
      <c r="H133" s="456"/>
      <c r="I133" s="456"/>
    </row>
    <row r="134" s="470" customFormat="true" ht="13.5" hidden="true" customHeight="false" outlineLevel="0" collapsed="false">
      <c r="A134" s="456" t="n">
        <v>5</v>
      </c>
      <c r="B134" s="477" t="s">
        <v>1338</v>
      </c>
      <c r="C134" s="498" t="n">
        <v>0.92</v>
      </c>
      <c r="D134" s="456"/>
      <c r="E134" s="456"/>
      <c r="F134" s="469" t="s">
        <v>156</v>
      </c>
      <c r="G134" s="469" t="s">
        <v>1096</v>
      </c>
      <c r="H134" s="456"/>
      <c r="I134" s="456"/>
    </row>
    <row r="135" s="470" customFormat="true" ht="13.5" hidden="true" customHeight="false" outlineLevel="0" collapsed="false">
      <c r="A135" s="456" t="n">
        <v>6</v>
      </c>
      <c r="B135" s="477" t="s">
        <v>1338</v>
      </c>
      <c r="C135" s="498" t="n">
        <v>0.84</v>
      </c>
      <c r="D135" s="456"/>
      <c r="E135" s="456"/>
      <c r="F135" s="469" t="s">
        <v>156</v>
      </c>
      <c r="G135" s="469" t="s">
        <v>1214</v>
      </c>
      <c r="H135" s="456"/>
      <c r="I135" s="456"/>
    </row>
    <row r="136" s="444" customFormat="true" ht="57" hidden="false" customHeight="false" outlineLevel="0" collapsed="false">
      <c r="A136" s="507" t="s">
        <v>240</v>
      </c>
      <c r="B136" s="508" t="s">
        <v>1339</v>
      </c>
      <c r="C136" s="509" t="n">
        <f aca="false">D136+E136</f>
        <v>0</v>
      </c>
      <c r="D136" s="510"/>
      <c r="E136" s="510"/>
      <c r="F136" s="510"/>
      <c r="G136" s="510"/>
      <c r="H136" s="510"/>
      <c r="I136" s="511"/>
    </row>
    <row r="137" customFormat="false" ht="15.75" hidden="false" customHeight="false" outlineLevel="0" collapsed="false">
      <c r="A137" s="66"/>
      <c r="B137" s="66"/>
      <c r="C137" s="66"/>
      <c r="D137" s="66"/>
      <c r="E137" s="66"/>
      <c r="F137" s="66"/>
      <c r="G137" s="66"/>
      <c r="H137" s="66"/>
      <c r="I137" s="66"/>
    </row>
  </sheetData>
  <mergeCells count="10">
    <mergeCell ref="A2:H2"/>
    <mergeCell ref="A3:H3"/>
    <mergeCell ref="A4:A5"/>
    <mergeCell ref="B4:B5"/>
    <mergeCell ref="C4:C5"/>
    <mergeCell ref="D4:D5"/>
    <mergeCell ref="E4:F4"/>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0:34:53Z</dcterms:created>
  <dc:creator>asus</dc:creator>
  <dc:description/>
  <dc:language>en-US</dc:language>
  <cp:lastModifiedBy>ADMIN</cp:lastModifiedBy>
  <cp:lastPrinted>2021-05-13T09:11:06Z</cp:lastPrinted>
  <dcterms:modified xsi:type="dcterms:W3CDTF">2021-10-22T03:25:21Z</dcterms:modified>
  <cp:revision>0</cp:revision>
  <dc:subject/>
  <dc:title/>
</cp:coreProperties>
</file>